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市民活動インデックスグラフ" sheetId="1" state="visible" r:id="rId2"/>
    <sheet name="市民活動指数" sheetId="2" state="visible" r:id="rId3"/>
  </sheets>
  <definedNames>
    <definedName function="false" hidden="false" localSheetId="1" name="Excel_BuiltIn__FilterDatabase" vbProcedure="false">市民活動指数!$E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図１　都道府県別に見る市民活動インデックス</t>
  </si>
  <si>
    <t xml:space="preserve">市民活動インデックスのバックデータ</t>
  </si>
  <si>
    <t xml:space="preserve">市民活動インデックス</t>
  </si>
  <si>
    <t xml:space="preserve">非営利組織指数</t>
  </si>
  <si>
    <r>
      <rPr>
        <sz val="16"/>
        <rFont val="ＭＳ 明朝"/>
        <family val="1"/>
        <charset val="128"/>
      </rPr>
      <t xml:space="preserve">NPO</t>
    </r>
    <r>
      <rPr>
        <sz val="16"/>
        <rFont val="Noto Sans"/>
        <family val="2"/>
      </rPr>
      <t xml:space="preserve">法人シェア</t>
    </r>
  </si>
  <si>
    <t xml:space="preserve">非営利組織シェア</t>
  </si>
  <si>
    <t xml:space="preserve">非営利雇用シェア</t>
  </si>
  <si>
    <t xml:space="preserve">寄付指数</t>
  </si>
  <si>
    <t xml:space="preserve">家計寄付性向</t>
  </si>
  <si>
    <t xml:space="preserve">共同募金寄付性向</t>
  </si>
  <si>
    <t xml:space="preserve">献血指数</t>
  </si>
  <si>
    <t xml:space="preserve">ボランティア指数</t>
  </si>
  <si>
    <t xml:space="preserve">ボランティア行動者率</t>
  </si>
  <si>
    <t xml:space="preserve">ボランティア日数</t>
  </si>
  <si>
    <t xml:space="preserve">福祉ボランティア数　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Times New Roman"/>
      <family val="2"/>
    </font>
    <font>
      <sz val="8"/>
      <color rgb="FF000000"/>
      <name val="ＭＳ 明朝"/>
      <family val="2"/>
    </font>
    <font>
      <sz val="10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25"/>
      <color rgb="FF000000"/>
      <name val="Times New Roman"/>
      <family val="2"/>
    </font>
    <font>
      <sz val="8.5"/>
      <color rgb="FF000000"/>
      <name val="ＭＳ Ｐゴシック"/>
      <family val="2"/>
    </font>
    <font>
      <sz val="8.5"/>
      <color rgb="FF000000"/>
      <name val="Times New Roman"/>
      <family val="2"/>
    </font>
    <font>
      <sz val="16"/>
      <name val="Times New Roman"/>
      <family val="1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非営利組織指数</a:t>
            </a:r>
          </a:p>
        </c:rich>
      </c:tx>
      <c:layout>
        <c:manualLayout>
          <c:xMode val="edge"/>
          <c:yMode val="edge"/>
          <c:x val="0.441325240263025"/>
          <c:y val="0.25655836341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08194233687"/>
          <c:y val="0.17280385078219"/>
          <c:w val="0.965402124430956"/>
          <c:h val="0.82719614921781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E$3</c:f>
              <c:strCache>
                <c:ptCount val="1"/>
                <c:pt idx="0">
                  <c:v>非営利組織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E$4:$E$50</c:f>
              <c:numCache>
                <c:formatCode>General</c:formatCode>
                <c:ptCount val="47"/>
                <c:pt idx="0">
                  <c:v>53.4981445497305</c:v>
                </c:pt>
                <c:pt idx="1">
                  <c:v>44.5208794229507</c:v>
                </c:pt>
                <c:pt idx="2">
                  <c:v>43.8704831833111</c:v>
                </c:pt>
                <c:pt idx="3">
                  <c:v>42.8622061176164</c:v>
                </c:pt>
                <c:pt idx="4">
                  <c:v>45.3302849467068</c:v>
                </c:pt>
                <c:pt idx="5">
                  <c:v>47.5244993811245</c:v>
                </c:pt>
                <c:pt idx="6">
                  <c:v>50.648081496869</c:v>
                </c:pt>
                <c:pt idx="7">
                  <c:v>40.7769937634091</c:v>
                </c:pt>
                <c:pt idx="8">
                  <c:v>46.4337985458868</c:v>
                </c:pt>
                <c:pt idx="9">
                  <c:v>56.6291182691586</c:v>
                </c:pt>
                <c:pt idx="10">
                  <c:v>44.1825218310215</c:v>
                </c:pt>
                <c:pt idx="11">
                  <c:v>46.0421382868012</c:v>
                </c:pt>
                <c:pt idx="12">
                  <c:v>54.7092406814107</c:v>
                </c:pt>
                <c:pt idx="13">
                  <c:v>46.9535926042153</c:v>
                </c:pt>
                <c:pt idx="14">
                  <c:v>48.4296810437728</c:v>
                </c:pt>
                <c:pt idx="15">
                  <c:v>37.1483405990248</c:v>
                </c:pt>
                <c:pt idx="16">
                  <c:v>50.1768487617964</c:v>
                </c:pt>
                <c:pt idx="17">
                  <c:v>53.4898994771561</c:v>
                </c:pt>
                <c:pt idx="18">
                  <c:v>43.1052191558988</c:v>
                </c:pt>
                <c:pt idx="19">
                  <c:v>47.8242425765308</c:v>
                </c:pt>
                <c:pt idx="20">
                  <c:v>41.3260969656385</c:v>
                </c:pt>
                <c:pt idx="21">
                  <c:v>45.7745216332417</c:v>
                </c:pt>
                <c:pt idx="22">
                  <c:v>37.7950218669897</c:v>
                </c:pt>
                <c:pt idx="23">
                  <c:v>52.8860518702146</c:v>
                </c:pt>
                <c:pt idx="24">
                  <c:v>47.9042108001019</c:v>
                </c:pt>
                <c:pt idx="25">
                  <c:v>60.0055296312</c:v>
                </c:pt>
                <c:pt idx="26">
                  <c:v>51.5484277872582</c:v>
                </c:pt>
                <c:pt idx="27">
                  <c:v>45.1466578002037</c:v>
                </c:pt>
                <c:pt idx="28">
                  <c:v>44.7993816772571</c:v>
                </c:pt>
                <c:pt idx="29">
                  <c:v>42.4360382309069</c:v>
                </c:pt>
                <c:pt idx="30">
                  <c:v>49.9926804666228</c:v>
                </c:pt>
                <c:pt idx="31">
                  <c:v>48.8505712680718</c:v>
                </c:pt>
                <c:pt idx="32">
                  <c:v>54.3890053109698</c:v>
                </c:pt>
                <c:pt idx="33">
                  <c:v>46.9671246357281</c:v>
                </c:pt>
                <c:pt idx="34">
                  <c:v>56.2142380815069</c:v>
                </c:pt>
                <c:pt idx="35">
                  <c:v>54.2649507488538</c:v>
                </c:pt>
                <c:pt idx="36">
                  <c:v>46.4184419958955</c:v>
                </c:pt>
                <c:pt idx="37">
                  <c:v>50.3368044621798</c:v>
                </c:pt>
                <c:pt idx="38">
                  <c:v>58.8430123145124</c:v>
                </c:pt>
                <c:pt idx="39">
                  <c:v>57.3195020074602</c:v>
                </c:pt>
                <c:pt idx="40">
                  <c:v>57.9134356231799</c:v>
                </c:pt>
                <c:pt idx="41">
                  <c:v>58.9130616892814</c:v>
                </c:pt>
                <c:pt idx="42">
                  <c:v>63.0253065747436</c:v>
                </c:pt>
                <c:pt idx="43">
                  <c:v>59.9530269082762</c:v>
                </c:pt>
                <c:pt idx="44">
                  <c:v>59.7937545393646</c:v>
                </c:pt>
                <c:pt idx="45">
                  <c:v>56.2934343644554</c:v>
                </c:pt>
                <c:pt idx="46">
                  <c:v>56.733316888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87581"/>
        <c:axId val="90649918"/>
      </c:lineChart>
      <c:catAx>
        <c:axId val="14487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9918"/>
        <c:crossesAt val="0"/>
        <c:auto val="1"/>
        <c:lblAlgn val="ctr"/>
        <c:lblOffset val="100"/>
        <c:noMultiLvlLbl val="0"/>
      </c:catAx>
      <c:valAx>
        <c:axId val="9064991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87581"/>
        <c:crossesAt val="1"/>
        <c:crossBetween val="midCat"/>
        <c:majorUnit val="2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ボランティア日数</a:t>
            </a:r>
          </a:p>
        </c:rich>
      </c:tx>
      <c:layout>
        <c:manualLayout>
          <c:xMode val="edge"/>
          <c:yMode val="edge"/>
          <c:x val="0.437672435415099"/>
          <c:y val="0.19467554076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78179082017"/>
          <c:y val="0.112193962443546"/>
          <c:w val="0.956257837973414"/>
          <c:h val="0.852388875683385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Q$3</c:f>
              <c:strCache>
                <c:ptCount val="1"/>
                <c:pt idx="0">
                  <c:v>ボランティア日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Q$4:$Q$50</c:f>
              <c:numCache>
                <c:formatCode>General</c:formatCode>
                <c:ptCount val="47"/>
                <c:pt idx="0">
                  <c:v>55.6056071692839</c:v>
                </c:pt>
                <c:pt idx="1">
                  <c:v>54.8245498643427</c:v>
                </c:pt>
                <c:pt idx="2">
                  <c:v>38.3812381813697</c:v>
                </c:pt>
                <c:pt idx="3">
                  <c:v>48.4938748663981</c:v>
                </c:pt>
                <c:pt idx="4">
                  <c:v>29.6251747101866</c:v>
                </c:pt>
                <c:pt idx="5">
                  <c:v>34.887034448738</c:v>
                </c:pt>
                <c:pt idx="6">
                  <c:v>45.0818876921812</c:v>
                </c:pt>
                <c:pt idx="7">
                  <c:v>54.0846008386089</c:v>
                </c:pt>
                <c:pt idx="8">
                  <c:v>49.1927156129244</c:v>
                </c:pt>
                <c:pt idx="9">
                  <c:v>43.4786648030913</c:v>
                </c:pt>
                <c:pt idx="10">
                  <c:v>54.4134670722684</c:v>
                </c:pt>
                <c:pt idx="11">
                  <c:v>50.097097755488</c:v>
                </c:pt>
                <c:pt idx="12">
                  <c:v>64.8960782701636</c:v>
                </c:pt>
                <c:pt idx="13">
                  <c:v>64.8960782701636</c:v>
                </c:pt>
                <c:pt idx="14">
                  <c:v>43.1497985694319</c:v>
                </c:pt>
                <c:pt idx="15">
                  <c:v>38.7101044150292</c:v>
                </c:pt>
                <c:pt idx="16">
                  <c:v>43.2320151278468</c:v>
                </c:pt>
                <c:pt idx="17">
                  <c:v>35.8736331497164</c:v>
                </c:pt>
                <c:pt idx="18">
                  <c:v>44.8763462961441</c:v>
                </c:pt>
                <c:pt idx="19">
                  <c:v>39.9433527912522</c:v>
                </c:pt>
                <c:pt idx="20">
                  <c:v>41.4643591219272</c:v>
                </c:pt>
                <c:pt idx="21">
                  <c:v>56.5099893118474</c:v>
                </c:pt>
                <c:pt idx="22">
                  <c:v>62.3473649593028</c:v>
                </c:pt>
                <c:pt idx="23">
                  <c:v>51.5358875277481</c:v>
                </c:pt>
                <c:pt idx="24">
                  <c:v>39.1622954863109</c:v>
                </c:pt>
                <c:pt idx="25">
                  <c:v>52.6869193455562</c:v>
                </c:pt>
                <c:pt idx="26">
                  <c:v>70.1990462879224</c:v>
                </c:pt>
                <c:pt idx="27">
                  <c:v>65.2249445038231</c:v>
                </c:pt>
                <c:pt idx="28">
                  <c:v>68.8013647948697</c:v>
                </c:pt>
                <c:pt idx="29">
                  <c:v>48.6994162624353</c:v>
                </c:pt>
                <c:pt idx="30">
                  <c:v>34.599276494286</c:v>
                </c:pt>
                <c:pt idx="31">
                  <c:v>35.9969579873387</c:v>
                </c:pt>
                <c:pt idx="32">
                  <c:v>47.5483844446272</c:v>
                </c:pt>
                <c:pt idx="33">
                  <c:v>51.8647537614076</c:v>
                </c:pt>
                <c:pt idx="34">
                  <c:v>51.8236454822001</c:v>
                </c:pt>
                <c:pt idx="35">
                  <c:v>50.5081805475623</c:v>
                </c:pt>
                <c:pt idx="36">
                  <c:v>38.21680506454</c:v>
                </c:pt>
                <c:pt idx="37">
                  <c:v>48.9460659376799</c:v>
                </c:pt>
                <c:pt idx="38">
                  <c:v>53.714626325742</c:v>
                </c:pt>
                <c:pt idx="39">
                  <c:v>48.2061169119461</c:v>
                </c:pt>
                <c:pt idx="40">
                  <c:v>49.5215818465839</c:v>
                </c:pt>
                <c:pt idx="41">
                  <c:v>64.9782948285785</c:v>
                </c:pt>
                <c:pt idx="42">
                  <c:v>63.7861547315629</c:v>
                </c:pt>
                <c:pt idx="43">
                  <c:v>62.7584477513771</c:v>
                </c:pt>
                <c:pt idx="44">
                  <c:v>59.798651648442</c:v>
                </c:pt>
                <c:pt idx="45">
                  <c:v>48.4527665871907</c:v>
                </c:pt>
                <c:pt idx="46">
                  <c:v>48.904957658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12959"/>
        <c:axId val="51593379"/>
      </c:lineChart>
      <c:catAx>
        <c:axId val="18812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3379"/>
        <c:crossesAt val="0"/>
        <c:auto val="1"/>
        <c:lblAlgn val="ctr"/>
        <c:lblOffset val="100"/>
        <c:noMultiLvlLbl val="0"/>
      </c:catAx>
      <c:valAx>
        <c:axId val="5159337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12959"/>
        <c:crossesAt val="1"/>
        <c:crossBetween val="midCat"/>
        <c:majorUnit val="20"/>
        <c:minorUnit val="2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福祉ボランティア数　</a:t>
            </a:r>
          </a:p>
        </c:rich>
      </c:tx>
      <c:layout>
        <c:manualLayout>
          <c:xMode val="edge"/>
          <c:yMode val="edge"/>
          <c:x val="0.432287720361671"/>
          <c:y val="0.1558745971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81759862605"/>
          <c:y val="0.125109874011134"/>
          <c:w val="0.970803657119766"/>
          <c:h val="0.631116319953121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R$3</c:f>
              <c:strCache>
                <c:ptCount val="1"/>
                <c:pt idx="0">
                  <c:v>福祉ボランティア数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民活動指数!$A$4:$A$50</c:f>
              <c:strCache>
                <c:ptCount val="47"/>
                <c:pt idx="0">
                  <c:v>北 海 道</c:v>
                </c:pt>
                <c:pt idx="1">
                  <c:v>青 森 県</c:v>
                </c:pt>
                <c:pt idx="2">
                  <c:v>岩 手 県</c:v>
                </c:pt>
                <c:pt idx="3">
                  <c:v>宮 城 県</c:v>
                </c:pt>
                <c:pt idx="4">
                  <c:v>秋 田 県</c:v>
                </c:pt>
                <c:pt idx="5">
                  <c:v>山 形 県</c:v>
                </c:pt>
                <c:pt idx="6">
                  <c:v>福 島 県</c:v>
                </c:pt>
                <c:pt idx="7">
                  <c:v>茨 城 県</c:v>
                </c:pt>
                <c:pt idx="8">
                  <c:v>栃 木 県</c:v>
                </c:pt>
                <c:pt idx="9">
                  <c:v>群 馬 県</c:v>
                </c:pt>
                <c:pt idx="10">
                  <c:v>埼 玉 県</c:v>
                </c:pt>
                <c:pt idx="11">
                  <c:v>千 葉 県</c:v>
                </c:pt>
                <c:pt idx="12">
                  <c:v>東 京 都</c:v>
                </c:pt>
                <c:pt idx="13">
                  <c:v>神奈川県</c:v>
                </c:pt>
                <c:pt idx="14">
                  <c:v>新 潟 県</c:v>
                </c:pt>
                <c:pt idx="15">
                  <c:v>富 山 県</c:v>
                </c:pt>
                <c:pt idx="16">
                  <c:v>石 川 県</c:v>
                </c:pt>
                <c:pt idx="17">
                  <c:v>福 井 県</c:v>
                </c:pt>
                <c:pt idx="18">
                  <c:v>山 梨 県</c:v>
                </c:pt>
                <c:pt idx="19">
                  <c:v>長 野 県</c:v>
                </c:pt>
                <c:pt idx="20">
                  <c:v>岐 阜 県</c:v>
                </c:pt>
                <c:pt idx="21">
                  <c:v>静 岡 県</c:v>
                </c:pt>
                <c:pt idx="22">
                  <c:v>愛 知 県</c:v>
                </c:pt>
                <c:pt idx="23">
                  <c:v>三 重 県</c:v>
                </c:pt>
                <c:pt idx="24">
                  <c:v>滋 賀 県</c:v>
                </c:pt>
                <c:pt idx="25">
                  <c:v>京 都 府</c:v>
                </c:pt>
                <c:pt idx="26">
                  <c:v>大 阪 府</c:v>
                </c:pt>
                <c:pt idx="27">
                  <c:v>兵 庫 県</c:v>
                </c:pt>
                <c:pt idx="28">
                  <c:v>奈 良 県</c:v>
                </c:pt>
                <c:pt idx="29">
                  <c:v>和歌山県</c:v>
                </c:pt>
                <c:pt idx="30">
                  <c:v>鳥 取 県</c:v>
                </c:pt>
                <c:pt idx="31">
                  <c:v>島 根 県</c:v>
                </c:pt>
                <c:pt idx="32">
                  <c:v>岡 山 県</c:v>
                </c:pt>
                <c:pt idx="33">
                  <c:v>広 島 県</c:v>
                </c:pt>
                <c:pt idx="34">
                  <c:v>山 口 県</c:v>
                </c:pt>
                <c:pt idx="35">
                  <c:v>徳 島 県</c:v>
                </c:pt>
                <c:pt idx="36">
                  <c:v>香 川 県</c:v>
                </c:pt>
                <c:pt idx="37">
                  <c:v>愛 媛 県</c:v>
                </c:pt>
                <c:pt idx="38">
                  <c:v>高 知 県</c:v>
                </c:pt>
                <c:pt idx="39">
                  <c:v>福 岡 県</c:v>
                </c:pt>
                <c:pt idx="40">
                  <c:v>佐 賀 県</c:v>
                </c:pt>
                <c:pt idx="41">
                  <c:v>長 崎 県</c:v>
                </c:pt>
                <c:pt idx="42">
                  <c:v>熊 本 県</c:v>
                </c:pt>
                <c:pt idx="43">
                  <c:v>大 分 県</c:v>
                </c:pt>
                <c:pt idx="44">
                  <c:v>宮 崎 県</c:v>
                </c:pt>
                <c:pt idx="45">
                  <c:v>鹿児島県</c:v>
                </c:pt>
                <c:pt idx="46">
                  <c:v>沖 縄 県</c:v>
                </c:pt>
              </c:strCache>
            </c:strRef>
          </c:cat>
          <c:val>
            <c:numRef>
              <c:f>市民活動指数!$R$4:$R$50</c:f>
              <c:numCache>
                <c:formatCode>General</c:formatCode>
                <c:ptCount val="47"/>
                <c:pt idx="0">
                  <c:v>45.9748537268915</c:v>
                </c:pt>
                <c:pt idx="1">
                  <c:v>53.4600768888493</c:v>
                </c:pt>
                <c:pt idx="2">
                  <c:v>55.291337277254</c:v>
                </c:pt>
                <c:pt idx="3">
                  <c:v>42.2828127676487</c:v>
                </c:pt>
                <c:pt idx="4">
                  <c:v>62.2291727338079</c:v>
                </c:pt>
                <c:pt idx="5">
                  <c:v>56.8171714702431</c:v>
                </c:pt>
                <c:pt idx="6">
                  <c:v>51.9570477729857</c:v>
                </c:pt>
                <c:pt idx="7">
                  <c:v>41.9996459595672</c:v>
                </c:pt>
                <c:pt idx="8">
                  <c:v>41.9109352604592</c:v>
                </c:pt>
                <c:pt idx="9">
                  <c:v>44.5077754240645</c:v>
                </c:pt>
                <c:pt idx="10">
                  <c:v>49.6774785373593</c:v>
                </c:pt>
                <c:pt idx="11">
                  <c:v>37.9339763355954</c:v>
                </c:pt>
                <c:pt idx="12">
                  <c:v>36.0771738694243</c:v>
                </c:pt>
                <c:pt idx="13">
                  <c:v>37.4102317259054</c:v>
                </c:pt>
                <c:pt idx="14">
                  <c:v>60.7031220155723</c:v>
                </c:pt>
                <c:pt idx="15">
                  <c:v>50.2380074441325</c:v>
                </c:pt>
                <c:pt idx="16">
                  <c:v>45.9013760342963</c:v>
                </c:pt>
                <c:pt idx="17">
                  <c:v>54.5138550863681</c:v>
                </c:pt>
                <c:pt idx="18">
                  <c:v>87.4639482628118</c:v>
                </c:pt>
                <c:pt idx="19">
                  <c:v>57.4416482702691</c:v>
                </c:pt>
                <c:pt idx="20">
                  <c:v>45.8532118422057</c:v>
                </c:pt>
                <c:pt idx="21">
                  <c:v>44.4358172983497</c:v>
                </c:pt>
                <c:pt idx="22">
                  <c:v>40.4093945511816</c:v>
                </c:pt>
                <c:pt idx="23">
                  <c:v>42.2217475126948</c:v>
                </c:pt>
                <c:pt idx="24">
                  <c:v>42.914487341894</c:v>
                </c:pt>
                <c:pt idx="25">
                  <c:v>43.4315184687065</c:v>
                </c:pt>
                <c:pt idx="26">
                  <c:v>42.0229301531412</c:v>
                </c:pt>
                <c:pt idx="27">
                  <c:v>44.9111956669007</c:v>
                </c:pt>
                <c:pt idx="28">
                  <c:v>41.8770386813446</c:v>
                </c:pt>
                <c:pt idx="29">
                  <c:v>56.8915970084927</c:v>
                </c:pt>
                <c:pt idx="30">
                  <c:v>81.6593894930983</c:v>
                </c:pt>
                <c:pt idx="31">
                  <c:v>56.637629208964</c:v>
                </c:pt>
                <c:pt idx="32">
                  <c:v>41.2718447657121</c:v>
                </c:pt>
                <c:pt idx="33">
                  <c:v>46.5607548353535</c:v>
                </c:pt>
                <c:pt idx="34">
                  <c:v>64.2306179791175</c:v>
                </c:pt>
                <c:pt idx="35">
                  <c:v>52.3816873904503</c:v>
                </c:pt>
                <c:pt idx="36">
                  <c:v>60.0631100347337</c:v>
                </c:pt>
                <c:pt idx="37">
                  <c:v>49.2152646260362</c:v>
                </c:pt>
                <c:pt idx="38">
                  <c:v>49.2682974522234</c:v>
                </c:pt>
                <c:pt idx="39">
                  <c:v>43.925991640197</c:v>
                </c:pt>
                <c:pt idx="40">
                  <c:v>49.9820267467179</c:v>
                </c:pt>
                <c:pt idx="41">
                  <c:v>46.4268045775041</c:v>
                </c:pt>
                <c:pt idx="42">
                  <c:v>50.3840221710043</c:v>
                </c:pt>
                <c:pt idx="43">
                  <c:v>46.7912216925798</c:v>
                </c:pt>
                <c:pt idx="44">
                  <c:v>51.1585378464035</c:v>
                </c:pt>
                <c:pt idx="45">
                  <c:v>48.210714205625</c:v>
                </c:pt>
                <c:pt idx="46">
                  <c:v>53.0714999458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6721"/>
        <c:axId val="48853889"/>
      </c:lineChart>
      <c:catAx>
        <c:axId val="28876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53889"/>
        <c:crossesAt val="0"/>
        <c:auto val="1"/>
        <c:lblAlgn val="ctr"/>
        <c:lblOffset val="100"/>
        <c:noMultiLvlLbl val="0"/>
      </c:catAx>
      <c:valAx>
        <c:axId val="4885388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76721"/>
        <c:crossesAt val="1"/>
        <c:crossBetween val="midCat"/>
        <c:majorUnit val="20"/>
        <c:minorUnit val="2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市民活動インデックス</a:t>
            </a:r>
          </a:p>
        </c:rich>
      </c:tx>
      <c:layout>
        <c:manualLayout>
          <c:xMode val="edge"/>
          <c:yMode val="edge"/>
          <c:x val="0.413552340767531"/>
          <c:y val="0.276309689383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48382559775"/>
          <c:y val="0.184283727399166"/>
          <c:w val="0.960166767128793"/>
          <c:h val="0.786972647195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市民活動指数!$C$3</c:f>
              <c:strCache>
                <c:ptCount val="1"/>
                <c:pt idx="0">
                  <c:v>市民活動インデック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C$4:$C$50</c:f>
              <c:numCache>
                <c:formatCode>General</c:formatCode>
                <c:ptCount val="47"/>
                <c:pt idx="0">
                  <c:v>50.8290599825543</c:v>
                </c:pt>
                <c:pt idx="1">
                  <c:v>46.6046330356775</c:v>
                </c:pt>
                <c:pt idx="2">
                  <c:v>49.8365606769697</c:v>
                </c:pt>
                <c:pt idx="3">
                  <c:v>45.6885407017487</c:v>
                </c:pt>
                <c:pt idx="4">
                  <c:v>49.307208464583</c:v>
                </c:pt>
                <c:pt idx="5">
                  <c:v>48.3817133804674</c:v>
                </c:pt>
                <c:pt idx="6">
                  <c:v>51.1328629443203</c:v>
                </c:pt>
                <c:pt idx="7">
                  <c:v>43.2267659588552</c:v>
                </c:pt>
                <c:pt idx="8">
                  <c:v>45.5263068460668</c:v>
                </c:pt>
                <c:pt idx="9">
                  <c:v>49.7760138145906</c:v>
                </c:pt>
                <c:pt idx="10">
                  <c:v>43.4859003484063</c:v>
                </c:pt>
                <c:pt idx="11">
                  <c:v>41.9126055205584</c:v>
                </c:pt>
                <c:pt idx="12">
                  <c:v>46.6909670461145</c:v>
                </c:pt>
                <c:pt idx="13">
                  <c:v>43.5881768765262</c:v>
                </c:pt>
                <c:pt idx="14">
                  <c:v>48.3813999172975</c:v>
                </c:pt>
                <c:pt idx="15">
                  <c:v>44.2891389602598</c:v>
                </c:pt>
                <c:pt idx="16">
                  <c:v>52.1292464391672</c:v>
                </c:pt>
                <c:pt idx="17">
                  <c:v>52.4002017010297</c:v>
                </c:pt>
                <c:pt idx="18">
                  <c:v>53.4813676396687</c:v>
                </c:pt>
                <c:pt idx="19">
                  <c:v>50.219446932711</c:v>
                </c:pt>
                <c:pt idx="20">
                  <c:v>44.7347626033608</c:v>
                </c:pt>
                <c:pt idx="21">
                  <c:v>47.6755338009609</c:v>
                </c:pt>
                <c:pt idx="22">
                  <c:v>42.055505173864</c:v>
                </c:pt>
                <c:pt idx="23">
                  <c:v>48.8811423073619</c:v>
                </c:pt>
                <c:pt idx="24">
                  <c:v>46.7210357527767</c:v>
                </c:pt>
                <c:pt idx="25">
                  <c:v>50.9958559606895</c:v>
                </c:pt>
                <c:pt idx="26">
                  <c:v>48.0080520225658</c:v>
                </c:pt>
                <c:pt idx="27">
                  <c:v>48.7054088341691</c:v>
                </c:pt>
                <c:pt idx="28">
                  <c:v>46.9442207165629</c:v>
                </c:pt>
                <c:pt idx="29">
                  <c:v>46.95757663423</c:v>
                </c:pt>
                <c:pt idx="30">
                  <c:v>55.2775076523983</c:v>
                </c:pt>
                <c:pt idx="31">
                  <c:v>54.6585050074911</c:v>
                </c:pt>
                <c:pt idx="32">
                  <c:v>54.0538874905261</c:v>
                </c:pt>
                <c:pt idx="33">
                  <c:v>48.7398192971629</c:v>
                </c:pt>
                <c:pt idx="34">
                  <c:v>55.7545823945323</c:v>
                </c:pt>
                <c:pt idx="35">
                  <c:v>52.0328629216509</c:v>
                </c:pt>
                <c:pt idx="36">
                  <c:v>53.7489835329336</c:v>
                </c:pt>
                <c:pt idx="37">
                  <c:v>54.761019369468</c:v>
                </c:pt>
                <c:pt idx="38">
                  <c:v>53.7520323995053</c:v>
                </c:pt>
                <c:pt idx="39">
                  <c:v>49.6066377386364</c:v>
                </c:pt>
                <c:pt idx="40">
                  <c:v>52.1221525909253</c:v>
                </c:pt>
                <c:pt idx="41">
                  <c:v>54.2233547917494</c:v>
                </c:pt>
                <c:pt idx="42">
                  <c:v>59.1516917747842</c:v>
                </c:pt>
                <c:pt idx="43">
                  <c:v>53.931778790704</c:v>
                </c:pt>
                <c:pt idx="44">
                  <c:v>55.7957459780708</c:v>
                </c:pt>
                <c:pt idx="45">
                  <c:v>55.0271042293381</c:v>
                </c:pt>
                <c:pt idx="46">
                  <c:v>58.7909110910268</c:v>
                </c:pt>
              </c:numCache>
            </c:numRef>
          </c:val>
        </c:ser>
        <c:gapWidth val="150"/>
        <c:overlap val="0"/>
        <c:axId val="36622030"/>
        <c:axId val="76650910"/>
      </c:barChart>
      <c:catAx>
        <c:axId val="36622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0910"/>
        <c:crossesAt val="0"/>
        <c:auto val="1"/>
        <c:lblAlgn val="ctr"/>
        <c:lblOffset val="100"/>
        <c:noMultiLvlLbl val="0"/>
      </c:catAx>
      <c:valAx>
        <c:axId val="76650910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22030"/>
        <c:crossesAt val="1"/>
        <c:crossBetween val="midCat"/>
        <c:majorUnit val="5"/>
        <c:min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ボランティア指数</a:t>
            </a:r>
          </a:p>
        </c:rich>
      </c:tx>
      <c:layout>
        <c:manualLayout>
          <c:xMode val="edge"/>
          <c:yMode val="edge"/>
          <c:x val="0.433508903937798"/>
          <c:y val="0.290600334848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851015801354"/>
          <c:y val="0.171729251375269"/>
          <c:w val="0.957963380988212"/>
          <c:h val="0.804592202822291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O$3</c:f>
              <c:strCache>
                <c:ptCount val="1"/>
                <c:pt idx="0">
                  <c:v>ボランティア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O$4:$O$50</c:f>
              <c:numCache>
                <c:formatCode>General</c:formatCode>
                <c:ptCount val="47"/>
                <c:pt idx="0">
                  <c:v>47.7377211203214</c:v>
                </c:pt>
                <c:pt idx="1">
                  <c:v>48.7253773449607</c:v>
                </c:pt>
                <c:pt idx="2">
                  <c:v>48.769599683391</c:v>
                </c:pt>
                <c:pt idx="3">
                  <c:v>48.5378718169827</c:v>
                </c:pt>
                <c:pt idx="4">
                  <c:v>47.5766692184207</c:v>
                </c:pt>
                <c:pt idx="5">
                  <c:v>50.5342511513974</c:v>
                </c:pt>
                <c:pt idx="6">
                  <c:v>50.1117901081073</c:v>
                </c:pt>
                <c:pt idx="7">
                  <c:v>46.2724337918803</c:v>
                </c:pt>
                <c:pt idx="8">
                  <c:v>46.2994417230528</c:v>
                </c:pt>
                <c:pt idx="9">
                  <c:v>46.80086446539</c:v>
                </c:pt>
                <c:pt idx="10">
                  <c:v>47.7676244755097</c:v>
                </c:pt>
                <c:pt idx="11">
                  <c:v>41.6807658942109</c:v>
                </c:pt>
                <c:pt idx="12">
                  <c:v>43.7941210183603</c:v>
                </c:pt>
                <c:pt idx="13">
                  <c:v>44.6786144822578</c:v>
                </c:pt>
                <c:pt idx="14">
                  <c:v>48.861991720823</c:v>
                </c:pt>
                <c:pt idx="15">
                  <c:v>47.4882057136173</c:v>
                </c:pt>
                <c:pt idx="16">
                  <c:v>49.6773128991181</c:v>
                </c:pt>
                <c:pt idx="17">
                  <c:v>50.535486102169</c:v>
                </c:pt>
                <c:pt idx="18">
                  <c:v>66.6471022942998</c:v>
                </c:pt>
                <c:pt idx="19">
                  <c:v>53.1614176073615</c:v>
                </c:pt>
                <c:pt idx="20">
                  <c:v>50.8326028800631</c:v>
                </c:pt>
                <c:pt idx="21">
                  <c:v>50.0936579545728</c:v>
                </c:pt>
                <c:pt idx="22">
                  <c:v>47.8363934283774</c:v>
                </c:pt>
                <c:pt idx="23">
                  <c:v>48.724596069819</c:v>
                </c:pt>
                <c:pt idx="24">
                  <c:v>49.6725279615143</c:v>
                </c:pt>
                <c:pt idx="25">
                  <c:v>45.8436899521721</c:v>
                </c:pt>
                <c:pt idx="26">
                  <c:v>46.8101277104015</c:v>
                </c:pt>
                <c:pt idx="27">
                  <c:v>51.5432527094901</c:v>
                </c:pt>
                <c:pt idx="28">
                  <c:v>53.9980681775175</c:v>
                </c:pt>
                <c:pt idx="29">
                  <c:v>49.0745719119056</c:v>
                </c:pt>
                <c:pt idx="30">
                  <c:v>59.0124984042455</c:v>
                </c:pt>
                <c:pt idx="31">
                  <c:v>51.3578758964201</c:v>
                </c:pt>
                <c:pt idx="32">
                  <c:v>48.4725734691741</c:v>
                </c:pt>
                <c:pt idx="33">
                  <c:v>49.6936994618311</c:v>
                </c:pt>
                <c:pt idx="34">
                  <c:v>55.6433078908617</c:v>
                </c:pt>
                <c:pt idx="35">
                  <c:v>48.2475469417788</c:v>
                </c:pt>
                <c:pt idx="36">
                  <c:v>47.8846049157203</c:v>
                </c:pt>
                <c:pt idx="37">
                  <c:v>48.2118607747598</c:v>
                </c:pt>
                <c:pt idx="38">
                  <c:v>49.232204052749</c:v>
                </c:pt>
                <c:pt idx="39">
                  <c:v>46.5689041417942</c:v>
                </c:pt>
                <c:pt idx="40">
                  <c:v>53.5008360803964</c:v>
                </c:pt>
                <c:pt idx="41">
                  <c:v>52.9198776189289</c:v>
                </c:pt>
                <c:pt idx="42">
                  <c:v>57.509410493344</c:v>
                </c:pt>
                <c:pt idx="43">
                  <c:v>55.0889596503331</c:v>
                </c:pt>
                <c:pt idx="44">
                  <c:v>54.8979217330236</c:v>
                </c:pt>
                <c:pt idx="45">
                  <c:v>55.1216150764785</c:v>
                </c:pt>
                <c:pt idx="46">
                  <c:v>46.549297487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2230"/>
        <c:axId val="80848874"/>
      </c:lineChart>
      <c:catAx>
        <c:axId val="91912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8874"/>
        <c:crossesAt val="0"/>
        <c:auto val="1"/>
        <c:lblAlgn val="ctr"/>
        <c:lblOffset val="100"/>
        <c:noMultiLvlLbl val="0"/>
      </c:catAx>
      <c:valAx>
        <c:axId val="8084887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12230"/>
        <c:crossesAt val="1"/>
        <c:crossBetween val="midCat"/>
        <c:majorUnit val="2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非営利組織シェア</a:t>
            </a:r>
          </a:p>
        </c:rich>
      </c:tx>
      <c:layout>
        <c:manualLayout>
          <c:xMode val="edge"/>
          <c:yMode val="edge"/>
          <c:x val="0.438165561583283"/>
          <c:y val="0.26835138387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06148282098"/>
          <c:y val="0.149699157641396"/>
          <c:w val="0.957002210166767"/>
          <c:h val="0.790854392298436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G$3</c:f>
              <c:strCache>
                <c:ptCount val="1"/>
                <c:pt idx="0">
                  <c:v>非営利組織シェ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G$4:$G$50</c:f>
              <c:numCache>
                <c:formatCode>General</c:formatCode>
                <c:ptCount val="47"/>
                <c:pt idx="0">
                  <c:v>57.079849470722</c:v>
                </c:pt>
                <c:pt idx="1">
                  <c:v>51.9063060605392</c:v>
                </c:pt>
                <c:pt idx="2">
                  <c:v>48.953246886671</c:v>
                </c:pt>
                <c:pt idx="3">
                  <c:v>45.5572658339714</c:v>
                </c:pt>
                <c:pt idx="4">
                  <c:v>49.48279538227</c:v>
                </c:pt>
                <c:pt idx="5">
                  <c:v>54.7175058170762</c:v>
                </c:pt>
                <c:pt idx="6">
                  <c:v>52.9561096973052</c:v>
                </c:pt>
                <c:pt idx="7">
                  <c:v>37.9404087513288</c:v>
                </c:pt>
                <c:pt idx="8">
                  <c:v>43.8261221350383</c:v>
                </c:pt>
                <c:pt idx="9">
                  <c:v>46.2398258627088</c:v>
                </c:pt>
                <c:pt idx="10">
                  <c:v>37.1053368253809</c:v>
                </c:pt>
                <c:pt idx="11">
                  <c:v>34.4423185867801</c:v>
                </c:pt>
                <c:pt idx="12">
                  <c:v>49.1459557967159</c:v>
                </c:pt>
                <c:pt idx="13">
                  <c:v>43.2196276554783</c:v>
                </c:pt>
                <c:pt idx="14">
                  <c:v>56.6275469035149</c:v>
                </c:pt>
                <c:pt idx="15">
                  <c:v>36.3786786175316</c:v>
                </c:pt>
                <c:pt idx="16">
                  <c:v>54.7742461842501</c:v>
                </c:pt>
                <c:pt idx="17">
                  <c:v>48.2374978724465</c:v>
                </c:pt>
                <c:pt idx="18">
                  <c:v>37.4568678558589</c:v>
                </c:pt>
                <c:pt idx="19">
                  <c:v>47.9047985150181</c:v>
                </c:pt>
                <c:pt idx="20">
                  <c:v>37.3283887260539</c:v>
                </c:pt>
                <c:pt idx="21">
                  <c:v>44.219533556516</c:v>
                </c:pt>
                <c:pt idx="22">
                  <c:v>36.814456799693</c:v>
                </c:pt>
                <c:pt idx="23">
                  <c:v>46.2787668810963</c:v>
                </c:pt>
                <c:pt idx="24">
                  <c:v>46.6320223138593</c:v>
                </c:pt>
                <c:pt idx="25">
                  <c:v>46.6870680693343</c:v>
                </c:pt>
                <c:pt idx="26">
                  <c:v>45.0824738137315</c:v>
                </c:pt>
                <c:pt idx="27">
                  <c:v>38.7640644569006</c:v>
                </c:pt>
                <c:pt idx="28">
                  <c:v>30.7425972044568</c:v>
                </c:pt>
                <c:pt idx="29">
                  <c:v>34.1177781583512</c:v>
                </c:pt>
                <c:pt idx="30">
                  <c:v>61.1304696844072</c:v>
                </c:pt>
                <c:pt idx="31">
                  <c:v>59.52004708684</c:v>
                </c:pt>
                <c:pt idx="32">
                  <c:v>53.6657502888783</c:v>
                </c:pt>
                <c:pt idx="33">
                  <c:v>49.1903672532699</c:v>
                </c:pt>
                <c:pt idx="34">
                  <c:v>60.5180065405288</c:v>
                </c:pt>
                <c:pt idx="35">
                  <c:v>56.0098385998752</c:v>
                </c:pt>
                <c:pt idx="36">
                  <c:v>46.7048953282296</c:v>
                </c:pt>
                <c:pt idx="37">
                  <c:v>50.5170928618745</c:v>
                </c:pt>
                <c:pt idx="38">
                  <c:v>54.3085879567666</c:v>
                </c:pt>
                <c:pt idx="39">
                  <c:v>57.634523378112</c:v>
                </c:pt>
                <c:pt idx="40">
                  <c:v>66.0480235014293</c:v>
                </c:pt>
                <c:pt idx="41">
                  <c:v>67.4906486937257</c:v>
                </c:pt>
                <c:pt idx="42">
                  <c:v>66.4871213691611</c:v>
                </c:pt>
                <c:pt idx="43">
                  <c:v>66.316273969684</c:v>
                </c:pt>
                <c:pt idx="44">
                  <c:v>69.7367380187197</c:v>
                </c:pt>
                <c:pt idx="45">
                  <c:v>63.0486150061293</c:v>
                </c:pt>
                <c:pt idx="46">
                  <c:v>61.053539771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880"/>
        <c:axId val="3403571"/>
      </c:lineChart>
      <c:catAx>
        <c:axId val="8198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571"/>
        <c:crossesAt val="0"/>
        <c:auto val="1"/>
        <c:lblAlgn val="ctr"/>
        <c:lblOffset val="100"/>
        <c:noMultiLvlLbl val="0"/>
      </c:catAx>
      <c:valAx>
        <c:axId val="340357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8880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NPO法人シェア</a:t>
            </a:r>
          </a:p>
        </c:rich>
      </c:tx>
      <c:layout>
        <c:manualLayout>
          <c:xMode val="edge"/>
          <c:yMode val="edge"/>
          <c:x val="0.443741209563994"/>
          <c:y val="0.22277344672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06148282098"/>
          <c:y val="0.152374202693125"/>
          <c:w val="0.955997588908981"/>
          <c:h val="0.789274746042996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F$3</c:f>
              <c:strCache>
                <c:ptCount val="1"/>
                <c:pt idx="0">
                  <c:v>NPO法人シェ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F$4:$F$50</c:f>
              <c:numCache>
                <c:formatCode>General</c:formatCode>
                <c:ptCount val="47"/>
                <c:pt idx="0">
                  <c:v>47.3479469635486</c:v>
                </c:pt>
                <c:pt idx="1">
                  <c:v>37.2215951483614</c:v>
                </c:pt>
                <c:pt idx="2">
                  <c:v>42.2045707233279</c:v>
                </c:pt>
                <c:pt idx="3">
                  <c:v>46.8761103248589</c:v>
                </c:pt>
                <c:pt idx="4">
                  <c:v>38.1631240972215</c:v>
                </c:pt>
                <c:pt idx="5">
                  <c:v>47.2978675093108</c:v>
                </c:pt>
                <c:pt idx="6">
                  <c:v>43.9060810373776</c:v>
                </c:pt>
                <c:pt idx="7">
                  <c:v>46.7897894063327</c:v>
                </c:pt>
                <c:pt idx="8">
                  <c:v>45.9574504543144</c:v>
                </c:pt>
                <c:pt idx="9">
                  <c:v>72.2856999272163</c:v>
                </c:pt>
                <c:pt idx="10">
                  <c:v>41.5500445358379</c:v>
                </c:pt>
                <c:pt idx="11">
                  <c:v>59.4740466938999</c:v>
                </c:pt>
                <c:pt idx="12">
                  <c:v>53.1727837455609</c:v>
                </c:pt>
                <c:pt idx="13">
                  <c:v>54.7658482771753</c:v>
                </c:pt>
                <c:pt idx="14">
                  <c:v>38.3083303117945</c:v>
                </c:pt>
                <c:pt idx="15">
                  <c:v>35.4688046578056</c:v>
                </c:pt>
                <c:pt idx="16">
                  <c:v>47.5737831954849</c:v>
                </c:pt>
                <c:pt idx="17">
                  <c:v>62.5879727942057</c:v>
                </c:pt>
                <c:pt idx="18">
                  <c:v>58.4410733793795</c:v>
                </c:pt>
                <c:pt idx="19">
                  <c:v>52.8895846928791</c:v>
                </c:pt>
                <c:pt idx="20">
                  <c:v>47.585975943376</c:v>
                </c:pt>
                <c:pt idx="21">
                  <c:v>50.5843324073724</c:v>
                </c:pt>
                <c:pt idx="22">
                  <c:v>32.36679515763</c:v>
                </c:pt>
                <c:pt idx="23">
                  <c:v>70.382111177007</c:v>
                </c:pt>
                <c:pt idx="24">
                  <c:v>63.586923466219</c:v>
                </c:pt>
                <c:pt idx="25">
                  <c:v>74.0341503872103</c:v>
                </c:pt>
                <c:pt idx="26">
                  <c:v>54.1042276821313</c:v>
                </c:pt>
                <c:pt idx="27">
                  <c:v>54.0913725079427</c:v>
                </c:pt>
                <c:pt idx="28">
                  <c:v>62.4108332855057</c:v>
                </c:pt>
                <c:pt idx="29">
                  <c:v>58.235402009005</c:v>
                </c:pt>
                <c:pt idx="30">
                  <c:v>41.4769165797872</c:v>
                </c:pt>
                <c:pt idx="31">
                  <c:v>38.1387399304847</c:v>
                </c:pt>
                <c:pt idx="32">
                  <c:v>47.4801115382663</c:v>
                </c:pt>
                <c:pt idx="33">
                  <c:v>39.3654656847839</c:v>
                </c:pt>
                <c:pt idx="34">
                  <c:v>45.9271081777589</c:v>
                </c:pt>
                <c:pt idx="35">
                  <c:v>51.5743034330038</c:v>
                </c:pt>
                <c:pt idx="36">
                  <c:v>46.267320917003</c:v>
                </c:pt>
                <c:pt idx="37">
                  <c:v>47.2598824663241</c:v>
                </c:pt>
                <c:pt idx="38">
                  <c:v>65.7159972892989</c:v>
                </c:pt>
                <c:pt idx="39">
                  <c:v>46.6010607451878</c:v>
                </c:pt>
                <c:pt idx="40">
                  <c:v>52.0873750325777</c:v>
                </c:pt>
                <c:pt idx="41">
                  <c:v>44.7065727606176</c:v>
                </c:pt>
                <c:pt idx="42">
                  <c:v>52.3232869272341</c:v>
                </c:pt>
                <c:pt idx="43">
                  <c:v>48.7570602634291</c:v>
                </c:pt>
                <c:pt idx="44">
                  <c:v>45.2001196561278</c:v>
                </c:pt>
                <c:pt idx="45">
                  <c:v>34.2712619335792</c:v>
                </c:pt>
                <c:pt idx="46">
                  <c:v>63.182247275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7569"/>
        <c:axId val="18141369"/>
      </c:lineChart>
      <c:catAx>
        <c:axId val="30407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1369"/>
        <c:crossesAt val="0"/>
        <c:auto val="1"/>
        <c:lblAlgn val="ctr"/>
        <c:lblOffset val="100"/>
        <c:noMultiLvlLbl val="0"/>
      </c:catAx>
      <c:valAx>
        <c:axId val="1814136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7569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ボランティア行動者率</a:t>
            </a:r>
          </a:p>
        </c:rich>
      </c:tx>
      <c:layout>
        <c:manualLayout>
          <c:xMode val="edge"/>
          <c:yMode val="edge"/>
          <c:x val="0.417205919237522"/>
          <c:y val="0.31094923742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14597441685"/>
          <c:y val="0.220578192579103"/>
          <c:w val="0.956007022824179"/>
          <c:h val="0.779421807420897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P$3</c:f>
              <c:strCache>
                <c:ptCount val="1"/>
                <c:pt idx="0">
                  <c:v>ボランティア行動者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P$4:$P$50</c:f>
              <c:numCache>
                <c:formatCode>General</c:formatCode>
                <c:ptCount val="47"/>
                <c:pt idx="0">
                  <c:v>41.6327024647887</c:v>
                </c:pt>
                <c:pt idx="1">
                  <c:v>37.8915052816901</c:v>
                </c:pt>
                <c:pt idx="2">
                  <c:v>52.6362235915493</c:v>
                </c:pt>
                <c:pt idx="3">
                  <c:v>54.8369278169014</c:v>
                </c:pt>
                <c:pt idx="4">
                  <c:v>50.8756602112676</c:v>
                </c:pt>
                <c:pt idx="5">
                  <c:v>59.8985475352113</c:v>
                </c:pt>
                <c:pt idx="6">
                  <c:v>53.2964348591549</c:v>
                </c:pt>
                <c:pt idx="7">
                  <c:v>42.7330545774648</c:v>
                </c:pt>
                <c:pt idx="8">
                  <c:v>47.7946742957747</c:v>
                </c:pt>
                <c:pt idx="9">
                  <c:v>52.4161531690141</c:v>
                </c:pt>
                <c:pt idx="10">
                  <c:v>39.2119278169014</c:v>
                </c:pt>
                <c:pt idx="11">
                  <c:v>37.0112235915493</c:v>
                </c:pt>
                <c:pt idx="12">
                  <c:v>30.409110915493</c:v>
                </c:pt>
                <c:pt idx="13">
                  <c:v>31.7295334507042</c:v>
                </c:pt>
                <c:pt idx="14">
                  <c:v>42.7330545774648</c:v>
                </c:pt>
                <c:pt idx="15">
                  <c:v>53.5165052816901</c:v>
                </c:pt>
                <c:pt idx="16">
                  <c:v>59.8985475352113</c:v>
                </c:pt>
                <c:pt idx="17">
                  <c:v>61.2189700704225</c:v>
                </c:pt>
                <c:pt idx="18">
                  <c:v>67.6010123239437</c:v>
                </c:pt>
                <c:pt idx="19">
                  <c:v>62.0992517605634</c:v>
                </c:pt>
                <c:pt idx="20">
                  <c:v>65.1802376760563</c:v>
                </c:pt>
                <c:pt idx="21">
                  <c:v>49.3351672535211</c:v>
                </c:pt>
                <c:pt idx="22">
                  <c:v>40.7524207746479</c:v>
                </c:pt>
                <c:pt idx="23">
                  <c:v>52.4161531690141</c:v>
                </c:pt>
                <c:pt idx="24">
                  <c:v>66.940801056338</c:v>
                </c:pt>
                <c:pt idx="25">
                  <c:v>41.4126320422535</c:v>
                </c:pt>
                <c:pt idx="26">
                  <c:v>28.2084066901408</c:v>
                </c:pt>
                <c:pt idx="27">
                  <c:v>44.4936179577465</c:v>
                </c:pt>
                <c:pt idx="28">
                  <c:v>51.315801056338</c:v>
                </c:pt>
                <c:pt idx="29">
                  <c:v>41.6327024647887</c:v>
                </c:pt>
                <c:pt idx="30">
                  <c:v>60.7788292253521</c:v>
                </c:pt>
                <c:pt idx="31">
                  <c:v>61.4390404929577</c:v>
                </c:pt>
                <c:pt idx="32">
                  <c:v>56.5974911971831</c:v>
                </c:pt>
                <c:pt idx="33">
                  <c:v>50.6555897887324</c:v>
                </c:pt>
                <c:pt idx="34">
                  <c:v>50.8756602112676</c:v>
                </c:pt>
                <c:pt idx="35">
                  <c:v>41.8527728873239</c:v>
                </c:pt>
                <c:pt idx="36">
                  <c:v>45.3738996478873</c:v>
                </c:pt>
                <c:pt idx="37">
                  <c:v>46.4742517605634</c:v>
                </c:pt>
                <c:pt idx="38">
                  <c:v>44.7136883802817</c:v>
                </c:pt>
                <c:pt idx="39">
                  <c:v>47.5746038732394</c:v>
                </c:pt>
                <c:pt idx="40">
                  <c:v>60.9988996478873</c:v>
                </c:pt>
                <c:pt idx="41">
                  <c:v>47.3545334507042</c:v>
                </c:pt>
                <c:pt idx="42">
                  <c:v>58.3580545774648</c:v>
                </c:pt>
                <c:pt idx="43">
                  <c:v>55.7172095070423</c:v>
                </c:pt>
                <c:pt idx="44">
                  <c:v>53.7365757042253</c:v>
                </c:pt>
                <c:pt idx="45">
                  <c:v>68.7013644366197</c:v>
                </c:pt>
                <c:pt idx="46">
                  <c:v>37.671434859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53327"/>
        <c:axId val="44288603"/>
      </c:lineChart>
      <c:catAx>
        <c:axId val="33153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8603"/>
        <c:crossesAt val="0"/>
        <c:auto val="1"/>
        <c:lblAlgn val="ctr"/>
        <c:lblOffset val="100"/>
        <c:noMultiLvlLbl val="0"/>
      </c:catAx>
      <c:valAx>
        <c:axId val="4428860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53327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献血指数</a:t>
            </a:r>
          </a:p>
        </c:rich>
      </c:tx>
      <c:layout>
        <c:manualLayout>
          <c:xMode val="edge"/>
          <c:yMode val="edge"/>
          <c:x val="0.473930078360458"/>
          <c:y val="0.243378202344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81374321881"/>
          <c:y val="0.146113764654798"/>
          <c:w val="0.961623467952582"/>
          <c:h val="0.800043421623969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M$3</c:f>
              <c:strCache>
                <c:ptCount val="1"/>
                <c:pt idx="0">
                  <c:v>献血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M$4:$M$50</c:f>
              <c:numCache>
                <c:formatCode>General</c:formatCode>
                <c:ptCount val="47"/>
                <c:pt idx="0">
                  <c:v>65.472048076295</c:v>
                </c:pt>
                <c:pt idx="1">
                  <c:v>48.0194107354461</c:v>
                </c:pt>
                <c:pt idx="2">
                  <c:v>46.7762158519572</c:v>
                </c:pt>
                <c:pt idx="3">
                  <c:v>48.9568363403471</c:v>
                </c:pt>
                <c:pt idx="4">
                  <c:v>52.3300942302847</c:v>
                </c:pt>
                <c:pt idx="5">
                  <c:v>42.0674379967012</c:v>
                </c:pt>
                <c:pt idx="6">
                  <c:v>49.6348399720475</c:v>
                </c:pt>
                <c:pt idx="7">
                  <c:v>37.3574690945126</c:v>
                </c:pt>
                <c:pt idx="8">
                  <c:v>44.8584396535839</c:v>
                </c:pt>
                <c:pt idx="9">
                  <c:v>50.4447664041995</c:v>
                </c:pt>
                <c:pt idx="10">
                  <c:v>35.0322205399229</c:v>
                </c:pt>
                <c:pt idx="11">
                  <c:v>36.8200959477997</c:v>
                </c:pt>
                <c:pt idx="12">
                  <c:v>53.8822110313931</c:v>
                </c:pt>
                <c:pt idx="13">
                  <c:v>36.8649447128288</c:v>
                </c:pt>
                <c:pt idx="14">
                  <c:v>47.5411265870333</c:v>
                </c:pt>
                <c:pt idx="15">
                  <c:v>48.9269747459703</c:v>
                </c:pt>
                <c:pt idx="16">
                  <c:v>62.4853534212178</c:v>
                </c:pt>
                <c:pt idx="17">
                  <c:v>52.835080336375</c:v>
                </c:pt>
                <c:pt idx="18">
                  <c:v>45.2332511769362</c:v>
                </c:pt>
                <c:pt idx="19">
                  <c:v>44.4792392789722</c:v>
                </c:pt>
                <c:pt idx="20">
                  <c:v>40.7307449865782</c:v>
                </c:pt>
                <c:pt idx="21">
                  <c:v>40.9518877736691</c:v>
                </c:pt>
                <c:pt idx="22">
                  <c:v>41.9400736061065</c:v>
                </c:pt>
                <c:pt idx="23">
                  <c:v>43.6640251557307</c:v>
                </c:pt>
                <c:pt idx="24">
                  <c:v>41.1591084948083</c:v>
                </c:pt>
                <c:pt idx="25">
                  <c:v>48.3109931309053</c:v>
                </c:pt>
                <c:pt idx="26">
                  <c:v>53.7284799899162</c:v>
                </c:pt>
                <c:pt idx="27">
                  <c:v>43.0540420434777</c:v>
                </c:pt>
                <c:pt idx="28">
                  <c:v>42.8270688713749</c:v>
                </c:pt>
                <c:pt idx="29">
                  <c:v>45.3936772436904</c:v>
                </c:pt>
                <c:pt idx="30">
                  <c:v>62.3402217380779</c:v>
                </c:pt>
                <c:pt idx="31">
                  <c:v>55.6325096139733</c:v>
                </c:pt>
                <c:pt idx="32">
                  <c:v>52.9074938081963</c:v>
                </c:pt>
                <c:pt idx="33">
                  <c:v>58.1372694000463</c:v>
                </c:pt>
                <c:pt idx="34">
                  <c:v>56.1217961255063</c:v>
                </c:pt>
                <c:pt idx="35">
                  <c:v>58.9442023486902</c:v>
                </c:pt>
                <c:pt idx="36">
                  <c:v>55.6326982261399</c:v>
                </c:pt>
                <c:pt idx="37">
                  <c:v>57.944027516076</c:v>
                </c:pt>
                <c:pt idx="38">
                  <c:v>53.2922322816644</c:v>
                </c:pt>
                <c:pt idx="39">
                  <c:v>44.7334606531973</c:v>
                </c:pt>
                <c:pt idx="40">
                  <c:v>41.9439125349606</c:v>
                </c:pt>
                <c:pt idx="41">
                  <c:v>48.1040296886136</c:v>
                </c:pt>
                <c:pt idx="42">
                  <c:v>62.610844316868</c:v>
                </c:pt>
                <c:pt idx="43">
                  <c:v>45.98772181205</c:v>
                </c:pt>
                <c:pt idx="44">
                  <c:v>55.541248024374</c:v>
                </c:pt>
                <c:pt idx="45">
                  <c:v>53.6923991422564</c:v>
                </c:pt>
                <c:pt idx="46">
                  <c:v>94.6581794438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78898"/>
        <c:axId val="70645118"/>
      </c:lineChart>
      <c:catAx>
        <c:axId val="69678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5118"/>
        <c:crossesAt val="0"/>
        <c:auto val="1"/>
        <c:lblAlgn val="ctr"/>
        <c:lblOffset val="100"/>
        <c:noMultiLvlLbl val="0"/>
      </c:catAx>
      <c:valAx>
        <c:axId val="7064511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78898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共同募金寄付性向</a:t>
            </a:r>
          </a:p>
        </c:rich>
      </c:tx>
      <c:layout>
        <c:manualLayout>
          <c:xMode val="edge"/>
          <c:yMode val="edge"/>
          <c:x val="0.434758551307847"/>
          <c:y val="0.20906077348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"/>
          <c:y val="0.121104972375691"/>
          <c:w val="0.957193158953722"/>
          <c:h val="0.752707182320442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L$3</c:f>
              <c:strCache>
                <c:ptCount val="1"/>
                <c:pt idx="0">
                  <c:v>共同募金寄付性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L$4:$L$50</c:f>
              <c:numCache>
                <c:formatCode>General</c:formatCode>
                <c:ptCount val="47"/>
                <c:pt idx="0">
                  <c:v>48.0855490359765</c:v>
                </c:pt>
                <c:pt idx="1">
                  <c:v>47.9605473759052</c:v>
                </c:pt>
                <c:pt idx="2">
                  <c:v>67.9596795125827</c:v>
                </c:pt>
                <c:pt idx="3">
                  <c:v>49.3186855423251</c:v>
                </c:pt>
                <c:pt idx="4">
                  <c:v>64.0740757651227</c:v>
                </c:pt>
                <c:pt idx="5">
                  <c:v>52.858212280853</c:v>
                </c:pt>
                <c:pt idx="6">
                  <c:v>55.3224936004107</c:v>
                </c:pt>
                <c:pt idx="7">
                  <c:v>50.343781026618</c:v>
                </c:pt>
                <c:pt idx="8">
                  <c:v>43.8947481541765</c:v>
                </c:pt>
                <c:pt idx="9">
                  <c:v>44.4929187542811</c:v>
                </c:pt>
                <c:pt idx="10">
                  <c:v>38.4169112020387</c:v>
                </c:pt>
                <c:pt idx="11">
                  <c:v>36.8078915454549</c:v>
                </c:pt>
                <c:pt idx="12">
                  <c:v>30.2663034708083</c:v>
                </c:pt>
                <c:pt idx="13">
                  <c:v>37.5742958762601</c:v>
                </c:pt>
                <c:pt idx="14">
                  <c:v>53.4878526782299</c:v>
                </c:pt>
                <c:pt idx="15">
                  <c:v>43.7637199341565</c:v>
                </c:pt>
                <c:pt idx="16">
                  <c:v>46.048165187007</c:v>
                </c:pt>
                <c:pt idx="17">
                  <c:v>58.0424224021287</c:v>
                </c:pt>
                <c:pt idx="18">
                  <c:v>48.4811179426805</c:v>
                </c:pt>
                <c:pt idx="19">
                  <c:v>52.2187582966426</c:v>
                </c:pt>
                <c:pt idx="20">
                  <c:v>47.5913100325677</c:v>
                </c:pt>
                <c:pt idx="21">
                  <c:v>42.3758702135116</c:v>
                </c:pt>
                <c:pt idx="22">
                  <c:v>35.9411476712968</c:v>
                </c:pt>
                <c:pt idx="23">
                  <c:v>47.2030106042409</c:v>
                </c:pt>
                <c:pt idx="24">
                  <c:v>49.805124064808</c:v>
                </c:pt>
                <c:pt idx="25">
                  <c:v>41.6501856482548</c:v>
                </c:pt>
                <c:pt idx="26">
                  <c:v>30.9687878982943</c:v>
                </c:pt>
                <c:pt idx="27">
                  <c:v>41.1243914379341</c:v>
                </c:pt>
                <c:pt idx="28">
                  <c:v>39.7087071313208</c:v>
                </c:pt>
                <c:pt idx="29">
                  <c:v>49.2253773997472</c:v>
                </c:pt>
                <c:pt idx="30">
                  <c:v>63.9839143254039</c:v>
                </c:pt>
                <c:pt idx="31">
                  <c:v>79.9022670545849</c:v>
                </c:pt>
                <c:pt idx="32">
                  <c:v>51.1800579685089</c:v>
                </c:pt>
                <c:pt idx="33">
                  <c:v>37.2781618469202</c:v>
                </c:pt>
                <c:pt idx="34">
                  <c:v>61.7101211459498</c:v>
                </c:pt>
                <c:pt idx="35">
                  <c:v>47.6310716718272</c:v>
                </c:pt>
                <c:pt idx="36">
                  <c:v>64.7591856280008</c:v>
                </c:pt>
                <c:pt idx="37">
                  <c:v>61.0748944107743</c:v>
                </c:pt>
                <c:pt idx="38">
                  <c:v>58.7553804217543</c:v>
                </c:pt>
                <c:pt idx="39">
                  <c:v>46.7714655976839</c:v>
                </c:pt>
                <c:pt idx="40">
                  <c:v>51.8137979494551</c:v>
                </c:pt>
                <c:pt idx="41">
                  <c:v>54.9074688567915</c:v>
                </c:pt>
                <c:pt idx="42">
                  <c:v>49.4361302196975</c:v>
                </c:pt>
                <c:pt idx="43">
                  <c:v>52.1799265125421</c:v>
                </c:pt>
                <c:pt idx="44">
                  <c:v>56.0587582439396</c:v>
                </c:pt>
                <c:pt idx="45">
                  <c:v>54.1187969789035</c:v>
                </c:pt>
                <c:pt idx="46">
                  <c:v>63.42655948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8433"/>
        <c:axId val="18791922"/>
      </c:lineChart>
      <c:catAx>
        <c:axId val="25598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1922"/>
        <c:crossesAt val="0"/>
        <c:auto val="1"/>
        <c:lblAlgn val="ctr"/>
        <c:lblOffset val="100"/>
        <c:noMultiLvlLbl val="0"/>
      </c:catAx>
      <c:valAx>
        <c:axId val="1879192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98433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家計寄付性向</a:t>
            </a:r>
          </a:p>
        </c:rich>
      </c:tx>
      <c:layout>
        <c:manualLayout>
          <c:xMode val="edge"/>
          <c:yMode val="edge"/>
          <c:x val="0.450522403054049"/>
          <c:y val="0.215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58910990557"/>
          <c:y val="0.115777777777778"/>
          <c:w val="0.962326702833032"/>
          <c:h val="0.884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K$3</c:f>
              <c:strCache>
                <c:ptCount val="1"/>
                <c:pt idx="0">
                  <c:v>家計寄付性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K$4:$K$50</c:f>
              <c:numCache>
                <c:formatCode>General</c:formatCode>
                <c:ptCount val="47"/>
                <c:pt idx="0">
                  <c:v>40.1963457205613</c:v>
                </c:pt>
                <c:pt idx="1">
                  <c:v>43.7229689060117</c:v>
                </c:pt>
                <c:pt idx="2">
                  <c:v>55.872902128081</c:v>
                </c:pt>
                <c:pt idx="3">
                  <c:v>38.7211106292686</c:v>
                </c:pt>
                <c:pt idx="4">
                  <c:v>48.6398436904572</c:v>
                </c:pt>
                <c:pt idx="5">
                  <c:v>46.3335185490864</c:v>
                </c:pt>
                <c:pt idx="6">
                  <c:v>52.9588181114962</c:v>
                </c:pt>
                <c:pt idx="7">
                  <c:v>40.1913608426978</c:v>
                </c:pt>
                <c:pt idx="8">
                  <c:v>42.783853000022</c:v>
                </c:pt>
                <c:pt idx="9">
                  <c:v>42.7564909691888</c:v>
                </c:pt>
                <c:pt idx="10">
                  <c:v>42.073532474102</c:v>
                </c:pt>
                <c:pt idx="11">
                  <c:v>40.4167496487346</c:v>
                </c:pt>
                <c:pt idx="12">
                  <c:v>40.5601038135161</c:v>
                </c:pt>
                <c:pt idx="13">
                  <c:v>42.9577300402278</c:v>
                </c:pt>
                <c:pt idx="14">
                  <c:v>42.5286016966273</c:v>
                </c:pt>
                <c:pt idx="15">
                  <c:v>52.001917024285</c:v>
                </c:pt>
                <c:pt idx="16">
                  <c:v>61.0672143615366</c:v>
                </c:pt>
                <c:pt idx="17">
                  <c:v>48.648155832788</c:v>
                </c:pt>
                <c:pt idx="18">
                  <c:v>58.3609752868053</c:v>
                </c:pt>
                <c:pt idx="19">
                  <c:v>52.3200442671072</c:v>
                </c:pt>
                <c:pt idx="20">
                  <c:v>37.8147088739967</c:v>
                </c:pt>
                <c:pt idx="21">
                  <c:v>58.1475074580242</c:v>
                </c:pt>
                <c:pt idx="22">
                  <c:v>43.7240794012713</c:v>
                </c:pt>
                <c:pt idx="23">
                  <c:v>44.2313011861849</c:v>
                </c:pt>
                <c:pt idx="24">
                  <c:v>36.7948729305259</c:v>
                </c:pt>
                <c:pt idx="25">
                  <c:v>51.453866116929</c:v>
                </c:pt>
                <c:pt idx="26">
                  <c:v>52.299533821903</c:v>
                </c:pt>
                <c:pt idx="27">
                  <c:v>64.1005144970285</c:v>
                </c:pt>
                <c:pt idx="28">
                  <c:v>43.569860882047</c:v>
                </c:pt>
                <c:pt idx="29">
                  <c:v>53.4673046361953</c:v>
                </c:pt>
                <c:pt idx="30">
                  <c:v>44.1578961954978</c:v>
                </c:pt>
                <c:pt idx="31">
                  <c:v>55.7664269053862</c:v>
                </c:pt>
                <c:pt idx="32">
                  <c:v>73.8126992975984</c:v>
                </c:pt>
                <c:pt idx="33">
                  <c:v>53.2604701348216</c:v>
                </c:pt>
                <c:pt idx="34">
                  <c:v>48.3866863622291</c:v>
                </c:pt>
                <c:pt idx="35">
                  <c:v>54.1829992024427</c:v>
                </c:pt>
                <c:pt idx="36">
                  <c:v>80.4398272074137</c:v>
                </c:pt>
                <c:pt idx="37">
                  <c:v>78.1842566875432</c:v>
                </c:pt>
                <c:pt idx="38">
                  <c:v>47.4950297903451</c:v>
                </c:pt>
                <c:pt idx="39">
                  <c:v>43.2895949490837</c:v>
                </c:pt>
                <c:pt idx="40">
                  <c:v>41.0988477231827</c:v>
                </c:pt>
                <c:pt idx="41">
                  <c:v>49.4998766557083</c:v>
                </c:pt>
                <c:pt idx="42">
                  <c:v>58.7141002322295</c:v>
                </c:pt>
                <c:pt idx="43">
                  <c:v>42.0924011159165</c:v>
                </c:pt>
                <c:pt idx="44">
                  <c:v>46.4866787171592</c:v>
                </c:pt>
                <c:pt idx="45">
                  <c:v>53.187593620081</c:v>
                </c:pt>
                <c:pt idx="46">
                  <c:v>61.185617765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4290"/>
        <c:axId val="88343064"/>
      </c:lineChart>
      <c:catAx>
        <c:axId val="95214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3064"/>
        <c:crossesAt val="0"/>
        <c:auto val="1"/>
        <c:lblAlgn val="ctr"/>
        <c:lblOffset val="100"/>
        <c:noMultiLvlLbl val="0"/>
      </c:catAx>
      <c:valAx>
        <c:axId val="88343064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14290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寄付指数</a:t>
            </a:r>
          </a:p>
        </c:rich>
      </c:tx>
      <c:layout>
        <c:manualLayout>
          <c:xMode val="edge"/>
          <c:yMode val="edge"/>
          <c:x val="0.460267229254571"/>
          <c:y val="0.25753486279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0164757886"/>
          <c:y val="0.167791273054431"/>
          <c:w val="0.955997588908981"/>
          <c:h val="0.776203328834908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J$3</c:f>
              <c:strCache>
                <c:ptCount val="1"/>
                <c:pt idx="0">
                  <c:v>寄付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J$4:$J$50</c:f>
              <c:numCache>
                <c:formatCode>General</c:formatCode>
                <c:ptCount val="47"/>
                <c:pt idx="0">
                  <c:v>51.2513142776109</c:v>
                </c:pt>
                <c:pt idx="1">
                  <c:v>46.567642339121</c:v>
                </c:pt>
                <c:pt idx="2">
                  <c:v>56.8695991642069</c:v>
                </c:pt>
                <c:pt idx="3">
                  <c:v>45.6655441706469</c:v>
                </c:pt>
                <c:pt idx="4">
                  <c:v>55.0146712286215</c:v>
                </c:pt>
                <c:pt idx="5">
                  <c:v>47.0863896088802</c:v>
                </c:pt>
                <c:pt idx="6">
                  <c:v>52.6387172279848</c:v>
                </c:pt>
                <c:pt idx="7">
                  <c:v>42.6308703212761</c:v>
                </c:pt>
                <c:pt idx="8">
                  <c:v>43.8456802692608</c:v>
                </c:pt>
                <c:pt idx="9">
                  <c:v>45.8980587092231</c:v>
                </c:pt>
                <c:pt idx="10">
                  <c:v>38.5075547386878</c:v>
                </c:pt>
                <c:pt idx="11">
                  <c:v>38.0149123806631</c:v>
                </c:pt>
                <c:pt idx="12">
                  <c:v>41.5695394385725</c:v>
                </c:pt>
                <c:pt idx="13">
                  <c:v>39.1323235431055</c:v>
                </c:pt>
                <c:pt idx="14">
                  <c:v>47.8525269872968</c:v>
                </c:pt>
                <c:pt idx="15">
                  <c:v>48.2308705681372</c:v>
                </c:pt>
                <c:pt idx="16">
                  <c:v>56.5335776565872</c:v>
                </c:pt>
                <c:pt idx="17">
                  <c:v>53.1752195237639</c:v>
                </c:pt>
                <c:pt idx="18">
                  <c:v>50.6917814688074</c:v>
                </c:pt>
                <c:pt idx="19">
                  <c:v>49.6726806142407</c:v>
                </c:pt>
                <c:pt idx="20">
                  <c:v>42.0455879643809</c:v>
                </c:pt>
                <c:pt idx="21">
                  <c:v>47.1584218150683</c:v>
                </c:pt>
                <c:pt idx="22">
                  <c:v>40.5351002262249</c:v>
                </c:pt>
                <c:pt idx="23">
                  <c:v>45.0327789820522</c:v>
                </c:pt>
                <c:pt idx="24">
                  <c:v>42.586368496714</c:v>
                </c:pt>
                <c:pt idx="25">
                  <c:v>47.1383482986964</c:v>
                </c:pt>
                <c:pt idx="26">
                  <c:v>45.6656005700378</c:v>
                </c:pt>
                <c:pt idx="27">
                  <c:v>49.4263159928134</c:v>
                </c:pt>
                <c:pt idx="28">
                  <c:v>42.0352122949142</c:v>
                </c:pt>
                <c:pt idx="29">
                  <c:v>49.3621197598777</c:v>
                </c:pt>
                <c:pt idx="30">
                  <c:v>56.8273440863266</c:v>
                </c:pt>
                <c:pt idx="31">
                  <c:v>63.7670678579814</c:v>
                </c:pt>
                <c:pt idx="32">
                  <c:v>59.3000836914345</c:v>
                </c:pt>
                <c:pt idx="33">
                  <c:v>49.5586337939294</c:v>
                </c:pt>
                <c:pt idx="34">
                  <c:v>55.4062012112284</c:v>
                </c:pt>
                <c:pt idx="35">
                  <c:v>53.58609107432</c:v>
                </c:pt>
                <c:pt idx="36">
                  <c:v>66.9439036871848</c:v>
                </c:pt>
                <c:pt idx="37">
                  <c:v>65.7343928714645</c:v>
                </c:pt>
                <c:pt idx="38">
                  <c:v>53.1808808312546</c:v>
                </c:pt>
                <c:pt idx="39">
                  <c:v>44.931507066655</c:v>
                </c:pt>
                <c:pt idx="40">
                  <c:v>44.9521860691995</c:v>
                </c:pt>
                <c:pt idx="41">
                  <c:v>50.8371250670378</c:v>
                </c:pt>
                <c:pt idx="42">
                  <c:v>56.920358256265</c:v>
                </c:pt>
                <c:pt idx="43">
                  <c:v>46.7533498135028</c:v>
                </c:pt>
                <c:pt idx="44">
                  <c:v>52.6955616618243</c:v>
                </c:pt>
                <c:pt idx="45">
                  <c:v>53.6662632470803</c:v>
                </c:pt>
                <c:pt idx="46">
                  <c:v>73.090118897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2597"/>
        <c:axId val="29909377"/>
      </c:lineChart>
      <c:catAx>
        <c:axId val="550425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377"/>
        <c:crossesAt val="0"/>
        <c:auto val="1"/>
        <c:lblAlgn val="ctr"/>
        <c:lblOffset val="100"/>
        <c:noMultiLvlLbl val="0"/>
      </c:catAx>
      <c:valAx>
        <c:axId val="2990937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42597"/>
        <c:crossesAt val="1"/>
        <c:crossBetween val="midCat"/>
        <c:majorUnit val="2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非営利雇用シェア</a:t>
            </a:r>
          </a:p>
        </c:rich>
      </c:tx>
      <c:layout>
        <c:manualLayout>
          <c:xMode val="edge"/>
          <c:yMode val="edge"/>
          <c:x val="0.427663438256659"/>
          <c:y val="0.2216482742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30508474576"/>
          <c:y val="0.122798779056116"/>
          <c:w val="0.955962469733656"/>
          <c:h val="0.819206386475699"/>
        </c:manualLayout>
      </c:layout>
      <c:lineChart>
        <c:grouping val="standard"/>
        <c:varyColors val="0"/>
        <c:ser>
          <c:idx val="0"/>
          <c:order val="0"/>
          <c:tx>
            <c:strRef>
              <c:f>市民活動指数!$H$3</c:f>
              <c:strCache>
                <c:ptCount val="1"/>
                <c:pt idx="0">
                  <c:v>非営利雇用シェ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民活動指数!$H$4:$H$50</c:f>
              <c:numCache>
                <c:formatCode>General</c:formatCode>
                <c:ptCount val="47"/>
                <c:pt idx="0">
                  <c:v>56.0666372149208</c:v>
                </c:pt>
                <c:pt idx="1">
                  <c:v>44.4347370599515</c:v>
                </c:pt>
                <c:pt idx="2">
                  <c:v>40.4536319399345</c:v>
                </c:pt>
                <c:pt idx="3">
                  <c:v>36.1532421940188</c:v>
                </c:pt>
                <c:pt idx="4">
                  <c:v>48.344935360629</c:v>
                </c:pt>
                <c:pt idx="5">
                  <c:v>40.5581248169864</c:v>
                </c:pt>
                <c:pt idx="6">
                  <c:v>55.0820537559241</c:v>
                </c:pt>
                <c:pt idx="7">
                  <c:v>37.6007831325658</c:v>
                </c:pt>
                <c:pt idx="8">
                  <c:v>49.5178230483078</c:v>
                </c:pt>
                <c:pt idx="9">
                  <c:v>51.3618290175507</c:v>
                </c:pt>
                <c:pt idx="10">
                  <c:v>53.8921841318456</c:v>
                </c:pt>
                <c:pt idx="11">
                  <c:v>44.2100495797235</c:v>
                </c:pt>
                <c:pt idx="12">
                  <c:v>61.8089825019554</c:v>
                </c:pt>
                <c:pt idx="13">
                  <c:v>42.8753018799924</c:v>
                </c:pt>
                <c:pt idx="14">
                  <c:v>50.3531659160089</c:v>
                </c:pt>
                <c:pt idx="15">
                  <c:v>39.5975385217371</c:v>
                </c:pt>
                <c:pt idx="16">
                  <c:v>48.182516905654</c:v>
                </c:pt>
                <c:pt idx="17">
                  <c:v>49.644227764816</c:v>
                </c:pt>
                <c:pt idx="18">
                  <c:v>33.4177162324581</c:v>
                </c:pt>
                <c:pt idx="19">
                  <c:v>42.6783445216952</c:v>
                </c:pt>
                <c:pt idx="20">
                  <c:v>39.0639262274854</c:v>
                </c:pt>
                <c:pt idx="21">
                  <c:v>42.5196989358368</c:v>
                </c:pt>
                <c:pt idx="22">
                  <c:v>44.2038136436463</c:v>
                </c:pt>
                <c:pt idx="23">
                  <c:v>41.9972775525405</c:v>
                </c:pt>
                <c:pt idx="24">
                  <c:v>33.4936866202273</c:v>
                </c:pt>
                <c:pt idx="25">
                  <c:v>59.2953704370554</c:v>
                </c:pt>
                <c:pt idx="26">
                  <c:v>55.4585818659118</c:v>
                </c:pt>
                <c:pt idx="27">
                  <c:v>42.5845364357679</c:v>
                </c:pt>
                <c:pt idx="28">
                  <c:v>41.2447145418087</c:v>
                </c:pt>
                <c:pt idx="29">
                  <c:v>34.9549345253645</c:v>
                </c:pt>
                <c:pt idx="30">
                  <c:v>47.370655135674</c:v>
                </c:pt>
                <c:pt idx="31">
                  <c:v>48.8929267868906</c:v>
                </c:pt>
                <c:pt idx="32">
                  <c:v>62.0211541057647</c:v>
                </c:pt>
                <c:pt idx="33">
                  <c:v>52.3455409691304</c:v>
                </c:pt>
                <c:pt idx="34">
                  <c:v>62.1975995262331</c:v>
                </c:pt>
                <c:pt idx="35">
                  <c:v>55.2107102136825</c:v>
                </c:pt>
                <c:pt idx="36">
                  <c:v>46.283109742454</c:v>
                </c:pt>
                <c:pt idx="37">
                  <c:v>53.2334380583409</c:v>
                </c:pt>
                <c:pt idx="38">
                  <c:v>56.5044516974716</c:v>
                </c:pt>
                <c:pt idx="39">
                  <c:v>67.7229218990807</c:v>
                </c:pt>
                <c:pt idx="40">
                  <c:v>55.6049083355327</c:v>
                </c:pt>
                <c:pt idx="41">
                  <c:v>64.541963613501</c:v>
                </c:pt>
                <c:pt idx="42">
                  <c:v>70.2655114278358</c:v>
                </c:pt>
                <c:pt idx="43">
                  <c:v>64.7857464917155</c:v>
                </c:pt>
                <c:pt idx="44">
                  <c:v>64.4444059432463</c:v>
                </c:pt>
                <c:pt idx="45">
                  <c:v>71.5604261536578</c:v>
                </c:pt>
                <c:pt idx="46">
                  <c:v>45.9641636174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0360"/>
        <c:axId val="30104193"/>
      </c:lineChart>
      <c:catAx>
        <c:axId val="83740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4193"/>
        <c:crossesAt val="0"/>
        <c:auto val="1"/>
        <c:lblAlgn val="ctr"/>
        <c:lblOffset val="100"/>
        <c:noMultiLvlLbl val="0"/>
      </c:catAx>
      <c:valAx>
        <c:axId val="3010419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40360"/>
        <c:crossesAt val="1"/>
        <c:crossBetween val="midCat"/>
        <c:majorUnit val="20"/>
      </c:valAx>
      <c:spPr>
        <a:noFill/>
        <a:ln w="12600">
          <a:solidFill>
            <a:srgbClr val="000000">
              <a:alpha val="50000"/>
            </a:srgbClr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2</xdr:row>
      <xdr:rowOff>9360</xdr:rowOff>
    </xdr:from>
    <xdr:to>
      <xdr:col>10</xdr:col>
      <xdr:colOff>72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59400" y="2066760"/>
        <a:ext cx="71168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9360</xdr:rowOff>
    </xdr:from>
    <xdr:to>
      <xdr:col>10</xdr:col>
      <xdr:colOff>72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9720" y="4638600"/>
        <a:ext cx="71665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19</xdr:row>
      <xdr:rowOff>114480</xdr:rowOff>
    </xdr:from>
    <xdr:to>
      <xdr:col>10</xdr:col>
      <xdr:colOff>720</xdr:colOff>
      <xdr:row>28</xdr:row>
      <xdr:rowOff>95040</xdr:rowOff>
    </xdr:to>
    <xdr:graphicFrame>
      <xdr:nvGraphicFramePr>
        <xdr:cNvPr id="2" name="Chart 3"/>
        <xdr:cNvGraphicFramePr/>
      </xdr:nvGraphicFramePr>
      <xdr:xfrm>
        <a:off x="9720" y="3372120"/>
        <a:ext cx="71665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47520</xdr:rowOff>
    </xdr:from>
    <xdr:to>
      <xdr:col>10</xdr:col>
      <xdr:colOff>720</xdr:colOff>
      <xdr:row>88</xdr:row>
      <xdr:rowOff>85680</xdr:rowOff>
    </xdr:to>
    <xdr:graphicFrame>
      <xdr:nvGraphicFramePr>
        <xdr:cNvPr id="3" name="Chart 4"/>
        <xdr:cNvGraphicFramePr/>
      </xdr:nvGraphicFramePr>
      <xdr:xfrm>
        <a:off x="0" y="13592160"/>
        <a:ext cx="71762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95040</xdr:rowOff>
    </xdr:from>
    <xdr:to>
      <xdr:col>10</xdr:col>
      <xdr:colOff>720</xdr:colOff>
      <xdr:row>75</xdr:row>
      <xdr:rowOff>38160</xdr:rowOff>
    </xdr:to>
    <xdr:graphicFrame>
      <xdr:nvGraphicFramePr>
        <xdr:cNvPr id="4" name="Chart 5"/>
        <xdr:cNvGraphicFramePr/>
      </xdr:nvGraphicFramePr>
      <xdr:xfrm>
        <a:off x="9720" y="11239200"/>
        <a:ext cx="71665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0</xdr:rowOff>
    </xdr:from>
    <xdr:to>
      <xdr:col>10</xdr:col>
      <xdr:colOff>720</xdr:colOff>
      <xdr:row>68</xdr:row>
      <xdr:rowOff>85680</xdr:rowOff>
    </xdr:to>
    <xdr:graphicFrame>
      <xdr:nvGraphicFramePr>
        <xdr:cNvPr id="5" name="Chart 6"/>
        <xdr:cNvGraphicFramePr/>
      </xdr:nvGraphicFramePr>
      <xdr:xfrm>
        <a:off x="19800" y="10115640"/>
        <a:ext cx="71564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708480</xdr:colOff>
      <xdr:row>58</xdr:row>
      <xdr:rowOff>171360</xdr:rowOff>
    </xdr:to>
    <xdr:graphicFrame>
      <xdr:nvGraphicFramePr>
        <xdr:cNvPr id="6" name="Chart 7"/>
        <xdr:cNvGraphicFramePr/>
      </xdr:nvGraphicFramePr>
      <xdr:xfrm>
        <a:off x="0" y="8496000"/>
        <a:ext cx="716652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1</xdr:row>
      <xdr:rowOff>76320</xdr:rowOff>
    </xdr:from>
    <xdr:to>
      <xdr:col>9</xdr:col>
      <xdr:colOff>708480</xdr:colOff>
      <xdr:row>50</xdr:row>
      <xdr:rowOff>133200</xdr:rowOff>
    </xdr:to>
    <xdr:graphicFrame>
      <xdr:nvGraphicFramePr>
        <xdr:cNvPr id="7" name="Chart 8"/>
        <xdr:cNvGraphicFramePr/>
      </xdr:nvGraphicFramePr>
      <xdr:xfrm>
        <a:off x="0" y="7105680"/>
        <a:ext cx="71665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34</xdr:row>
      <xdr:rowOff>114480</xdr:rowOff>
    </xdr:from>
    <xdr:to>
      <xdr:col>10</xdr:col>
      <xdr:colOff>720</xdr:colOff>
      <xdr:row>43</xdr:row>
      <xdr:rowOff>104400</xdr:rowOff>
    </xdr:to>
    <xdr:graphicFrame>
      <xdr:nvGraphicFramePr>
        <xdr:cNvPr id="8" name="Chart 9"/>
        <xdr:cNvGraphicFramePr/>
      </xdr:nvGraphicFramePr>
      <xdr:xfrm>
        <a:off x="39960" y="5943960"/>
        <a:ext cx="713628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7</xdr:row>
      <xdr:rowOff>76320</xdr:rowOff>
    </xdr:from>
    <xdr:to>
      <xdr:col>10</xdr:col>
      <xdr:colOff>720</xdr:colOff>
      <xdr:row>96</xdr:row>
      <xdr:rowOff>47520</xdr:rowOff>
    </xdr:to>
    <xdr:graphicFrame>
      <xdr:nvGraphicFramePr>
        <xdr:cNvPr id="9" name="Chart 10"/>
        <xdr:cNvGraphicFramePr/>
      </xdr:nvGraphicFramePr>
      <xdr:xfrm>
        <a:off x="0" y="14992560"/>
        <a:ext cx="71762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94</xdr:row>
      <xdr:rowOff>114480</xdr:rowOff>
    </xdr:from>
    <xdr:to>
      <xdr:col>10</xdr:col>
      <xdr:colOff>720</xdr:colOff>
      <xdr:row>108</xdr:row>
      <xdr:rowOff>171360</xdr:rowOff>
    </xdr:to>
    <xdr:graphicFrame>
      <xdr:nvGraphicFramePr>
        <xdr:cNvPr id="10" name="Chart 11"/>
        <xdr:cNvGraphicFramePr/>
      </xdr:nvGraphicFramePr>
      <xdr:xfrm>
        <a:off x="49680" y="16230960"/>
        <a:ext cx="71265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720</xdr:colOff>
      <xdr:row>4</xdr:row>
      <xdr:rowOff>133200</xdr:rowOff>
    </xdr:from>
    <xdr:to>
      <xdr:col>10</xdr:col>
      <xdr:colOff>720</xdr:colOff>
      <xdr:row>13</xdr:row>
      <xdr:rowOff>142920</xdr:rowOff>
    </xdr:to>
    <xdr:graphicFrame>
      <xdr:nvGraphicFramePr>
        <xdr:cNvPr id="11" name="Chart 12"/>
        <xdr:cNvGraphicFramePr/>
      </xdr:nvGraphicFramePr>
      <xdr:xfrm>
        <a:off x="9720" y="819000"/>
        <a:ext cx="71665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72</xdr:row>
      <xdr:rowOff>85680</xdr:rowOff>
    </xdr:from>
    <xdr:to>
      <xdr:col>10</xdr:col>
      <xdr:colOff>720</xdr:colOff>
      <xdr:row>81</xdr:row>
      <xdr:rowOff>47520</xdr:rowOff>
    </xdr:to>
    <xdr:graphicFrame>
      <xdr:nvGraphicFramePr>
        <xdr:cNvPr id="12" name="Chart 13"/>
        <xdr:cNvGraphicFramePr/>
      </xdr:nvGraphicFramePr>
      <xdr:xfrm>
        <a:off x="0" y="12430080"/>
        <a:ext cx="71762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2" t="s">
        <v>0</v>
      </c>
      <c r="D3" s="2"/>
      <c r="E3" s="2"/>
      <c r="F3" s="2"/>
      <c r="G3" s="2"/>
      <c r="H3" s="2"/>
    </row>
  </sheetData>
  <mergeCells count="2">
    <mergeCell ref="C2:H2"/>
    <mergeCell ref="C3:H3"/>
  </mergeCells>
  <printOptions headings="false" gridLines="false" gridLinesSet="true" horizontalCentered="false" verticalCentered="false"/>
  <pageMargins left="0.590277777777778" right="0.590277777777778" top="0.284722222222222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C5" activeCellId="0" sqref="C5"/>
    </sheetView>
  </sheetViews>
  <sheetFormatPr defaultColWidth="8.9921875" defaultRowHeight="26.25" zeroHeight="false" outlineLevelRow="0" outlineLevelCol="0"/>
  <cols>
    <col collapsed="false" customWidth="true" hidden="false" outlineLevel="0" max="1" min="1" style="3" width="15.62"/>
    <col collapsed="false" customWidth="true" hidden="false" outlineLevel="0" max="2" min="2" style="3" width="15.37"/>
    <col collapsed="false" customWidth="true" hidden="false" outlineLevel="0" max="3" min="3" style="4" width="21.36"/>
    <col collapsed="false" customWidth="true" hidden="false" outlineLevel="0" max="4" min="4" style="3" width="10.62"/>
    <col collapsed="false" customWidth="true" hidden="false" outlineLevel="0" max="5" min="5" style="3" width="21.87"/>
    <col collapsed="false" customWidth="true" hidden="false" outlineLevel="0" max="8" min="6" style="3" width="18.62"/>
    <col collapsed="false" customWidth="true" hidden="false" outlineLevel="0" max="9" min="9" style="3" width="10.62"/>
    <col collapsed="false" customWidth="true" hidden="false" outlineLevel="0" max="13" min="10" style="3" width="18.62"/>
    <col collapsed="false" customWidth="true" hidden="false" outlineLevel="0" max="14" min="14" style="3" width="10.62"/>
    <col collapsed="false" customWidth="true" hidden="false" outlineLevel="0" max="15" min="15" style="5" width="18.62"/>
    <col collapsed="false" customWidth="true" hidden="false" outlineLevel="0" max="18" min="16" style="3" width="18.62"/>
    <col collapsed="false" customWidth="false" hidden="false" outlineLevel="0" max="257" min="19" style="6" width="8.99"/>
  </cols>
  <sheetData>
    <row r="1" customFormat="false" ht="26.25" hidden="false" customHeight="true" outlineLevel="0" collapsed="false">
      <c r="A1" s="7" t="s">
        <v>1</v>
      </c>
    </row>
    <row r="3" customFormat="false" ht="78" hidden="false" customHeight="true" outlineLevel="0" collapsed="false">
      <c r="A3" s="8"/>
      <c r="B3" s="8"/>
      <c r="C3" s="9" t="s">
        <v>2</v>
      </c>
      <c r="D3" s="9"/>
      <c r="E3" s="9" t="s">
        <v>3</v>
      </c>
      <c r="F3" s="10" t="s">
        <v>4</v>
      </c>
      <c r="G3" s="11" t="s">
        <v>5</v>
      </c>
      <c r="H3" s="11" t="s">
        <v>6</v>
      </c>
      <c r="I3" s="9"/>
      <c r="J3" s="9" t="s">
        <v>7</v>
      </c>
      <c r="K3" s="11" t="s">
        <v>8</v>
      </c>
      <c r="L3" s="11" t="s">
        <v>9</v>
      </c>
      <c r="M3" s="11" t="s">
        <v>10</v>
      </c>
      <c r="N3" s="9"/>
      <c r="O3" s="12" t="s">
        <v>11</v>
      </c>
      <c r="P3" s="11" t="s">
        <v>12</v>
      </c>
      <c r="Q3" s="11" t="s">
        <v>13</v>
      </c>
      <c r="R3" s="11" t="s">
        <v>14</v>
      </c>
    </row>
    <row r="4" customFormat="false" ht="26.25" hidden="false" customHeight="true" outlineLevel="0" collapsed="false">
      <c r="A4" s="13" t="s">
        <v>15</v>
      </c>
      <c r="B4" s="13"/>
      <c r="C4" s="14" t="n">
        <f aca="false">AVERAGE(F4,G4,H4,K4,L4,M4,P4,Q4,R4)</f>
        <v>50.8290599825543</v>
      </c>
      <c r="D4" s="13"/>
      <c r="E4" s="3" t="n">
        <f aca="false">AVERAGE(F4:H4)</f>
        <v>53.4981445497305</v>
      </c>
      <c r="F4" s="3" t="n">
        <v>47.3479469635486</v>
      </c>
      <c r="G4" s="3" t="n">
        <v>57.079849470722</v>
      </c>
      <c r="H4" s="3" t="n">
        <v>56.0666372149208</v>
      </c>
      <c r="J4" s="3" t="n">
        <f aca="false">AVERAGE(K4:M4)</f>
        <v>51.2513142776109</v>
      </c>
      <c r="K4" s="3" t="n">
        <v>40.1963457205613</v>
      </c>
      <c r="L4" s="3" t="n">
        <v>48.0855490359765</v>
      </c>
      <c r="M4" s="3" t="n">
        <v>65.472048076295</v>
      </c>
      <c r="O4" s="15" t="n">
        <f aca="false">AVERAGE(P4:R4)</f>
        <v>47.7377211203214</v>
      </c>
      <c r="P4" s="3" t="n">
        <v>41.6327024647887</v>
      </c>
      <c r="Q4" s="3" t="n">
        <v>55.6056071692839</v>
      </c>
      <c r="R4" s="3" t="n">
        <v>45.9748537268915</v>
      </c>
    </row>
    <row r="5" customFormat="false" ht="26.25" hidden="false" customHeight="true" outlineLevel="0" collapsed="false">
      <c r="A5" s="13" t="s">
        <v>16</v>
      </c>
      <c r="B5" s="13"/>
      <c r="C5" s="14" t="n">
        <f aca="false">AVERAGE(F5,G5,H5,K5,L5,M5,P5,Q5,R5)</f>
        <v>46.6046330356775</v>
      </c>
      <c r="D5" s="13"/>
      <c r="E5" s="3" t="n">
        <f aca="false">AVERAGE(F5:H5)</f>
        <v>44.5208794229507</v>
      </c>
      <c r="F5" s="3" t="n">
        <v>37.2215951483614</v>
      </c>
      <c r="G5" s="3" t="n">
        <v>51.9063060605392</v>
      </c>
      <c r="H5" s="3" t="n">
        <v>44.4347370599515</v>
      </c>
      <c r="J5" s="3" t="n">
        <f aca="false">AVERAGE(K5:M5)</f>
        <v>46.567642339121</v>
      </c>
      <c r="K5" s="3" t="n">
        <v>43.7229689060117</v>
      </c>
      <c r="L5" s="3" t="n">
        <v>47.9605473759052</v>
      </c>
      <c r="M5" s="3" t="n">
        <v>48.0194107354461</v>
      </c>
      <c r="O5" s="15" t="n">
        <f aca="false">AVERAGE(P5:R5)</f>
        <v>48.7253773449607</v>
      </c>
      <c r="P5" s="3" t="n">
        <v>37.8915052816901</v>
      </c>
      <c r="Q5" s="3" t="n">
        <v>54.8245498643427</v>
      </c>
      <c r="R5" s="3" t="n">
        <v>53.4600768888493</v>
      </c>
    </row>
    <row r="6" customFormat="false" ht="26.25" hidden="false" customHeight="true" outlineLevel="0" collapsed="false">
      <c r="A6" s="13" t="s">
        <v>17</v>
      </c>
      <c r="B6" s="13"/>
      <c r="C6" s="14" t="n">
        <f aca="false">AVERAGE(F6,G6,H6,K6,L6,M6,P6,Q6,R6)</f>
        <v>49.8365606769697</v>
      </c>
      <c r="D6" s="13"/>
      <c r="E6" s="3" t="n">
        <f aca="false">AVERAGE(F6:H6)</f>
        <v>43.8704831833111</v>
      </c>
      <c r="F6" s="3" t="n">
        <v>42.2045707233279</v>
      </c>
      <c r="G6" s="3" t="n">
        <v>48.953246886671</v>
      </c>
      <c r="H6" s="3" t="n">
        <v>40.4536319399345</v>
      </c>
      <c r="J6" s="3" t="n">
        <f aca="false">AVERAGE(K6:M6)</f>
        <v>56.8695991642069</v>
      </c>
      <c r="K6" s="3" t="n">
        <v>55.872902128081</v>
      </c>
      <c r="L6" s="3" t="n">
        <v>67.9596795125827</v>
      </c>
      <c r="M6" s="3" t="n">
        <v>46.7762158519572</v>
      </c>
      <c r="O6" s="15" t="n">
        <f aca="false">AVERAGE(P6:R6)</f>
        <v>48.769599683391</v>
      </c>
      <c r="P6" s="3" t="n">
        <v>52.6362235915493</v>
      </c>
      <c r="Q6" s="3" t="n">
        <v>38.3812381813697</v>
      </c>
      <c r="R6" s="3" t="n">
        <v>55.291337277254</v>
      </c>
    </row>
    <row r="7" customFormat="false" ht="26.25" hidden="false" customHeight="true" outlineLevel="0" collapsed="false">
      <c r="A7" s="13" t="s">
        <v>18</v>
      </c>
      <c r="B7" s="13"/>
      <c r="C7" s="14" t="n">
        <f aca="false">AVERAGE(F7,G7,H7,K7,L7,M7,P7,Q7,R7)</f>
        <v>45.6885407017487</v>
      </c>
      <c r="D7" s="13"/>
      <c r="E7" s="3" t="n">
        <f aca="false">AVERAGE(F7:H7)</f>
        <v>42.8622061176164</v>
      </c>
      <c r="F7" s="3" t="n">
        <v>46.8761103248589</v>
      </c>
      <c r="G7" s="3" t="n">
        <v>45.5572658339714</v>
      </c>
      <c r="H7" s="3" t="n">
        <v>36.1532421940188</v>
      </c>
      <c r="J7" s="3" t="n">
        <f aca="false">AVERAGE(K7:M7)</f>
        <v>45.6655441706469</v>
      </c>
      <c r="K7" s="3" t="n">
        <v>38.7211106292686</v>
      </c>
      <c r="L7" s="3" t="n">
        <v>49.3186855423251</v>
      </c>
      <c r="M7" s="3" t="n">
        <v>48.9568363403471</v>
      </c>
      <c r="O7" s="15" t="n">
        <f aca="false">AVERAGE(P7:R7)</f>
        <v>48.5378718169827</v>
      </c>
      <c r="P7" s="3" t="n">
        <v>54.8369278169014</v>
      </c>
      <c r="Q7" s="3" t="n">
        <v>48.4938748663981</v>
      </c>
      <c r="R7" s="3" t="n">
        <v>42.2828127676487</v>
      </c>
    </row>
    <row r="8" customFormat="false" ht="26.25" hidden="false" customHeight="true" outlineLevel="0" collapsed="false">
      <c r="A8" s="13" t="s">
        <v>19</v>
      </c>
      <c r="B8" s="13"/>
      <c r="C8" s="14" t="n">
        <f aca="false">AVERAGE(F8,G8,H8,K8,L8,M8,P8,Q8,R8)</f>
        <v>49.307208464583</v>
      </c>
      <c r="D8" s="13"/>
      <c r="E8" s="3" t="n">
        <f aca="false">AVERAGE(F8:H8)</f>
        <v>45.3302849467068</v>
      </c>
      <c r="F8" s="3" t="n">
        <v>38.1631240972215</v>
      </c>
      <c r="G8" s="3" t="n">
        <v>49.48279538227</v>
      </c>
      <c r="H8" s="3" t="n">
        <v>48.344935360629</v>
      </c>
      <c r="J8" s="3" t="n">
        <f aca="false">AVERAGE(K8:M8)</f>
        <v>55.0146712286215</v>
      </c>
      <c r="K8" s="3" t="n">
        <v>48.6398436904572</v>
      </c>
      <c r="L8" s="3" t="n">
        <v>64.0740757651227</v>
      </c>
      <c r="M8" s="3" t="n">
        <v>52.3300942302847</v>
      </c>
      <c r="O8" s="15" t="n">
        <f aca="false">AVERAGE(P8:R8)</f>
        <v>47.5766692184207</v>
      </c>
      <c r="P8" s="3" t="n">
        <v>50.8756602112676</v>
      </c>
      <c r="Q8" s="3" t="n">
        <v>29.6251747101866</v>
      </c>
      <c r="R8" s="3" t="n">
        <v>62.2291727338079</v>
      </c>
    </row>
    <row r="9" customFormat="false" ht="26.25" hidden="false" customHeight="true" outlineLevel="0" collapsed="false">
      <c r="A9" s="13" t="s">
        <v>20</v>
      </c>
      <c r="B9" s="13"/>
      <c r="C9" s="14" t="n">
        <f aca="false">AVERAGE(F9,G9,H9,K9,L9,M9,P9,Q9,R9)</f>
        <v>48.3817133804674</v>
      </c>
      <c r="D9" s="13"/>
      <c r="E9" s="3" t="n">
        <f aca="false">AVERAGE(F9:H9)</f>
        <v>47.5244993811245</v>
      </c>
      <c r="F9" s="3" t="n">
        <v>47.2978675093108</v>
      </c>
      <c r="G9" s="3" t="n">
        <v>54.7175058170762</v>
      </c>
      <c r="H9" s="3" t="n">
        <v>40.5581248169864</v>
      </c>
      <c r="J9" s="3" t="n">
        <f aca="false">AVERAGE(K9:M9)</f>
        <v>47.0863896088802</v>
      </c>
      <c r="K9" s="3" t="n">
        <v>46.3335185490864</v>
      </c>
      <c r="L9" s="3" t="n">
        <v>52.858212280853</v>
      </c>
      <c r="M9" s="3" t="n">
        <v>42.0674379967012</v>
      </c>
      <c r="O9" s="15" t="n">
        <f aca="false">AVERAGE(P9:R9)</f>
        <v>50.5342511513974</v>
      </c>
      <c r="P9" s="3" t="n">
        <v>59.8985475352113</v>
      </c>
      <c r="Q9" s="3" t="n">
        <v>34.887034448738</v>
      </c>
      <c r="R9" s="3" t="n">
        <v>56.8171714702431</v>
      </c>
    </row>
    <row r="10" customFormat="false" ht="26.25" hidden="false" customHeight="true" outlineLevel="0" collapsed="false">
      <c r="A10" s="13" t="s">
        <v>21</v>
      </c>
      <c r="B10" s="13"/>
      <c r="C10" s="14" t="n">
        <f aca="false">AVERAGE(F10,G10,H10,K10,L10,M10,P10,Q10,R10)</f>
        <v>51.1328629443203</v>
      </c>
      <c r="D10" s="13"/>
      <c r="E10" s="3" t="n">
        <f aca="false">AVERAGE(F10:H10)</f>
        <v>50.648081496869</v>
      </c>
      <c r="F10" s="3" t="n">
        <v>43.9060810373776</v>
      </c>
      <c r="G10" s="3" t="n">
        <v>52.9561096973052</v>
      </c>
      <c r="H10" s="3" t="n">
        <v>55.0820537559241</v>
      </c>
      <c r="J10" s="3" t="n">
        <f aca="false">AVERAGE(K10:M10)</f>
        <v>52.6387172279848</v>
      </c>
      <c r="K10" s="3" t="n">
        <v>52.9588181114962</v>
      </c>
      <c r="L10" s="3" t="n">
        <v>55.3224936004107</v>
      </c>
      <c r="M10" s="3" t="n">
        <v>49.6348399720475</v>
      </c>
      <c r="O10" s="15" t="n">
        <f aca="false">AVERAGE(P10:R10)</f>
        <v>50.1117901081073</v>
      </c>
      <c r="P10" s="3" t="n">
        <v>53.2964348591549</v>
      </c>
      <c r="Q10" s="3" t="n">
        <v>45.0818876921812</v>
      </c>
      <c r="R10" s="3" t="n">
        <v>51.9570477729857</v>
      </c>
    </row>
    <row r="11" customFormat="false" ht="26.25" hidden="false" customHeight="true" outlineLevel="0" collapsed="false">
      <c r="A11" s="13" t="s">
        <v>22</v>
      </c>
      <c r="B11" s="13"/>
      <c r="C11" s="14" t="n">
        <f aca="false">AVERAGE(F11,G11,H11,K11,L11,M11,P11,Q11,R11)</f>
        <v>43.2267659588552</v>
      </c>
      <c r="D11" s="13"/>
      <c r="E11" s="3" t="n">
        <f aca="false">AVERAGE(F11:H11)</f>
        <v>40.7769937634091</v>
      </c>
      <c r="F11" s="3" t="n">
        <v>46.7897894063327</v>
      </c>
      <c r="G11" s="3" t="n">
        <v>37.9404087513288</v>
      </c>
      <c r="H11" s="3" t="n">
        <v>37.6007831325658</v>
      </c>
      <c r="J11" s="3" t="n">
        <f aca="false">AVERAGE(K11:M11)</f>
        <v>42.6308703212761</v>
      </c>
      <c r="K11" s="3" t="n">
        <v>40.1913608426978</v>
      </c>
      <c r="L11" s="3" t="n">
        <v>50.343781026618</v>
      </c>
      <c r="M11" s="3" t="n">
        <v>37.3574690945126</v>
      </c>
      <c r="O11" s="15" t="n">
        <f aca="false">AVERAGE(P11:R11)</f>
        <v>46.2724337918803</v>
      </c>
      <c r="P11" s="3" t="n">
        <v>42.7330545774648</v>
      </c>
      <c r="Q11" s="3" t="n">
        <v>54.0846008386089</v>
      </c>
      <c r="R11" s="3" t="n">
        <v>41.9996459595672</v>
      </c>
    </row>
    <row r="12" customFormat="false" ht="26.25" hidden="false" customHeight="true" outlineLevel="0" collapsed="false">
      <c r="A12" s="13" t="s">
        <v>23</v>
      </c>
      <c r="B12" s="13"/>
      <c r="C12" s="14" t="n">
        <f aca="false">AVERAGE(F12,G12,H12,K12,L12,M12,P12,Q12,R12)</f>
        <v>45.5263068460668</v>
      </c>
      <c r="D12" s="13"/>
      <c r="E12" s="3" t="n">
        <f aca="false">AVERAGE(F12:H12)</f>
        <v>46.4337985458868</v>
      </c>
      <c r="F12" s="3" t="n">
        <v>45.9574504543144</v>
      </c>
      <c r="G12" s="3" t="n">
        <v>43.8261221350383</v>
      </c>
      <c r="H12" s="3" t="n">
        <v>49.5178230483078</v>
      </c>
      <c r="J12" s="3" t="n">
        <f aca="false">AVERAGE(K12:M12)</f>
        <v>43.8456802692608</v>
      </c>
      <c r="K12" s="3" t="n">
        <v>42.783853000022</v>
      </c>
      <c r="L12" s="3" t="n">
        <v>43.8947481541765</v>
      </c>
      <c r="M12" s="3" t="n">
        <v>44.8584396535839</v>
      </c>
      <c r="O12" s="15" t="n">
        <f aca="false">AVERAGE(P12:R12)</f>
        <v>46.2994417230528</v>
      </c>
      <c r="P12" s="3" t="n">
        <v>47.7946742957747</v>
      </c>
      <c r="Q12" s="3" t="n">
        <v>49.1927156129244</v>
      </c>
      <c r="R12" s="3" t="n">
        <v>41.9109352604592</v>
      </c>
    </row>
    <row r="13" customFormat="false" ht="26.25" hidden="false" customHeight="true" outlineLevel="0" collapsed="false">
      <c r="A13" s="13" t="s">
        <v>24</v>
      </c>
      <c r="B13" s="13"/>
      <c r="C13" s="14" t="n">
        <f aca="false">AVERAGE(F13,G13,H13,K13,L13,M13,P13,Q13,R13)</f>
        <v>49.7760138145906</v>
      </c>
      <c r="D13" s="13"/>
      <c r="E13" s="3" t="n">
        <f aca="false">AVERAGE(F13:H13)</f>
        <v>56.6291182691586</v>
      </c>
      <c r="F13" s="3" t="n">
        <v>72.2856999272163</v>
      </c>
      <c r="G13" s="3" t="n">
        <v>46.2398258627088</v>
      </c>
      <c r="H13" s="3" t="n">
        <v>51.3618290175507</v>
      </c>
      <c r="J13" s="3" t="n">
        <f aca="false">AVERAGE(K13:M13)</f>
        <v>45.8980587092231</v>
      </c>
      <c r="K13" s="3" t="n">
        <v>42.7564909691888</v>
      </c>
      <c r="L13" s="3" t="n">
        <v>44.4929187542811</v>
      </c>
      <c r="M13" s="3" t="n">
        <v>50.4447664041995</v>
      </c>
      <c r="O13" s="15" t="n">
        <f aca="false">AVERAGE(P13:R13)</f>
        <v>46.80086446539</v>
      </c>
      <c r="P13" s="3" t="n">
        <v>52.4161531690141</v>
      </c>
      <c r="Q13" s="3" t="n">
        <v>43.4786648030913</v>
      </c>
      <c r="R13" s="3" t="n">
        <v>44.5077754240645</v>
      </c>
    </row>
    <row r="14" customFormat="false" ht="26.25" hidden="false" customHeight="true" outlineLevel="0" collapsed="false">
      <c r="A14" s="13" t="s">
        <v>25</v>
      </c>
      <c r="B14" s="13"/>
      <c r="C14" s="14" t="n">
        <f aca="false">AVERAGE(F14,G14,H14,K14,L14,M14,P14,Q14,R14)</f>
        <v>43.4859003484063</v>
      </c>
      <c r="D14" s="13"/>
      <c r="E14" s="3" t="n">
        <f aca="false">AVERAGE(F14:H14)</f>
        <v>44.1825218310215</v>
      </c>
      <c r="F14" s="3" t="n">
        <v>41.5500445358379</v>
      </c>
      <c r="G14" s="3" t="n">
        <v>37.1053368253809</v>
      </c>
      <c r="H14" s="3" t="n">
        <v>53.8921841318456</v>
      </c>
      <c r="J14" s="3" t="n">
        <f aca="false">AVERAGE(K14:M14)</f>
        <v>38.5075547386878</v>
      </c>
      <c r="K14" s="3" t="n">
        <v>42.073532474102</v>
      </c>
      <c r="L14" s="3" t="n">
        <v>38.4169112020387</v>
      </c>
      <c r="M14" s="3" t="n">
        <v>35.0322205399229</v>
      </c>
      <c r="O14" s="15" t="n">
        <f aca="false">AVERAGE(P14:R14)</f>
        <v>47.7676244755097</v>
      </c>
      <c r="P14" s="3" t="n">
        <v>39.2119278169014</v>
      </c>
      <c r="Q14" s="3" t="n">
        <v>54.4134670722684</v>
      </c>
      <c r="R14" s="3" t="n">
        <v>49.6774785373593</v>
      </c>
    </row>
    <row r="15" customFormat="false" ht="26.25" hidden="false" customHeight="true" outlineLevel="0" collapsed="false">
      <c r="A15" s="13" t="s">
        <v>26</v>
      </c>
      <c r="B15" s="13"/>
      <c r="C15" s="14" t="n">
        <f aca="false">AVERAGE(F15,G15,H15,K15,L15,M15,P15,Q15,R15)</f>
        <v>41.9126055205584</v>
      </c>
      <c r="D15" s="13"/>
      <c r="E15" s="3" t="n">
        <f aca="false">AVERAGE(F15:H15)</f>
        <v>46.0421382868012</v>
      </c>
      <c r="F15" s="3" t="n">
        <v>59.4740466938999</v>
      </c>
      <c r="G15" s="3" t="n">
        <v>34.4423185867801</v>
      </c>
      <c r="H15" s="3" t="n">
        <v>44.2100495797235</v>
      </c>
      <c r="J15" s="3" t="n">
        <f aca="false">AVERAGE(K15:M15)</f>
        <v>38.0149123806631</v>
      </c>
      <c r="K15" s="3" t="n">
        <v>40.4167496487346</v>
      </c>
      <c r="L15" s="3" t="n">
        <v>36.8078915454549</v>
      </c>
      <c r="M15" s="3" t="n">
        <v>36.8200959477997</v>
      </c>
      <c r="O15" s="15" t="n">
        <f aca="false">AVERAGE(P15:R15)</f>
        <v>41.6807658942109</v>
      </c>
      <c r="P15" s="3" t="n">
        <v>37.0112235915493</v>
      </c>
      <c r="Q15" s="3" t="n">
        <v>50.097097755488</v>
      </c>
      <c r="R15" s="3" t="n">
        <v>37.9339763355954</v>
      </c>
    </row>
    <row r="16" customFormat="false" ht="26.25" hidden="false" customHeight="true" outlineLevel="0" collapsed="false">
      <c r="A16" s="13" t="s">
        <v>27</v>
      </c>
      <c r="B16" s="13"/>
      <c r="C16" s="14" t="n">
        <f aca="false">AVERAGE(F16,G16,H16,K16,L16,M16,P16,Q16,R16)</f>
        <v>46.6909670461145</v>
      </c>
      <c r="D16" s="13"/>
      <c r="E16" s="3" t="n">
        <f aca="false">AVERAGE(F16:H16)</f>
        <v>54.7092406814107</v>
      </c>
      <c r="F16" s="3" t="n">
        <v>53.1727837455609</v>
      </c>
      <c r="G16" s="3" t="n">
        <v>49.1459557967159</v>
      </c>
      <c r="H16" s="3" t="n">
        <v>61.8089825019554</v>
      </c>
      <c r="J16" s="3" t="n">
        <f aca="false">AVERAGE(K16:M16)</f>
        <v>41.5695394385725</v>
      </c>
      <c r="K16" s="3" t="n">
        <v>40.5601038135161</v>
      </c>
      <c r="L16" s="3" t="n">
        <v>30.2663034708083</v>
      </c>
      <c r="M16" s="3" t="n">
        <v>53.8822110313931</v>
      </c>
      <c r="O16" s="15" t="n">
        <f aca="false">AVERAGE(P16:R16)</f>
        <v>43.7941210183603</v>
      </c>
      <c r="P16" s="3" t="n">
        <v>30.409110915493</v>
      </c>
      <c r="Q16" s="3" t="n">
        <v>64.8960782701636</v>
      </c>
      <c r="R16" s="3" t="n">
        <v>36.0771738694243</v>
      </c>
    </row>
    <row r="17" customFormat="false" ht="26.25" hidden="false" customHeight="true" outlineLevel="0" collapsed="false">
      <c r="A17" s="13" t="s">
        <v>28</v>
      </c>
      <c r="B17" s="13"/>
      <c r="C17" s="14" t="n">
        <f aca="false">AVERAGE(F17,G17,H17,K17,L17,M17,P17,Q17,R17)</f>
        <v>43.5881768765262</v>
      </c>
      <c r="D17" s="13"/>
      <c r="E17" s="3" t="n">
        <f aca="false">AVERAGE(F17:H17)</f>
        <v>46.9535926042153</v>
      </c>
      <c r="F17" s="3" t="n">
        <v>54.7658482771753</v>
      </c>
      <c r="G17" s="3" t="n">
        <v>43.2196276554783</v>
      </c>
      <c r="H17" s="3" t="n">
        <v>42.8753018799924</v>
      </c>
      <c r="J17" s="3" t="n">
        <f aca="false">AVERAGE(K17:M17)</f>
        <v>39.1323235431055</v>
      </c>
      <c r="K17" s="3" t="n">
        <v>42.9577300402278</v>
      </c>
      <c r="L17" s="3" t="n">
        <v>37.5742958762601</v>
      </c>
      <c r="M17" s="3" t="n">
        <v>36.8649447128288</v>
      </c>
      <c r="O17" s="15" t="n">
        <f aca="false">AVERAGE(P17:R17)</f>
        <v>44.6786144822578</v>
      </c>
      <c r="P17" s="3" t="n">
        <v>31.7295334507042</v>
      </c>
      <c r="Q17" s="3" t="n">
        <v>64.8960782701636</v>
      </c>
      <c r="R17" s="3" t="n">
        <v>37.4102317259054</v>
      </c>
    </row>
    <row r="18" customFormat="false" ht="26.25" hidden="false" customHeight="true" outlineLevel="0" collapsed="false">
      <c r="A18" s="13" t="s">
        <v>29</v>
      </c>
      <c r="B18" s="13"/>
      <c r="C18" s="14" t="n">
        <f aca="false">AVERAGE(F18,G18,H18,K18,L18,M18,P18,Q18,R18)</f>
        <v>48.3813999172975</v>
      </c>
      <c r="D18" s="13"/>
      <c r="E18" s="3" t="n">
        <f aca="false">AVERAGE(F18:H18)</f>
        <v>48.4296810437728</v>
      </c>
      <c r="F18" s="3" t="n">
        <v>38.3083303117945</v>
      </c>
      <c r="G18" s="3" t="n">
        <v>56.6275469035149</v>
      </c>
      <c r="H18" s="3" t="n">
        <v>50.3531659160089</v>
      </c>
      <c r="J18" s="3" t="n">
        <f aca="false">AVERAGE(K18:M18)</f>
        <v>47.8525269872968</v>
      </c>
      <c r="K18" s="3" t="n">
        <v>42.5286016966273</v>
      </c>
      <c r="L18" s="3" t="n">
        <v>53.4878526782299</v>
      </c>
      <c r="M18" s="3" t="n">
        <v>47.5411265870333</v>
      </c>
      <c r="O18" s="15" t="n">
        <f aca="false">AVERAGE(P18:R18)</f>
        <v>48.861991720823</v>
      </c>
      <c r="P18" s="3" t="n">
        <v>42.7330545774648</v>
      </c>
      <c r="Q18" s="3" t="n">
        <v>43.1497985694319</v>
      </c>
      <c r="R18" s="3" t="n">
        <v>60.7031220155723</v>
      </c>
    </row>
    <row r="19" customFormat="false" ht="26.25" hidden="false" customHeight="true" outlineLevel="0" collapsed="false">
      <c r="A19" s="13" t="s">
        <v>30</v>
      </c>
      <c r="B19" s="13"/>
      <c r="C19" s="14" t="n">
        <f aca="false">AVERAGE(F19,G19,H19,K19,L19,M19,P19,Q19,R19)</f>
        <v>44.2891389602598</v>
      </c>
      <c r="D19" s="13"/>
      <c r="E19" s="3" t="n">
        <f aca="false">AVERAGE(F19:H19)</f>
        <v>37.1483405990248</v>
      </c>
      <c r="F19" s="3" t="n">
        <v>35.4688046578056</v>
      </c>
      <c r="G19" s="3" t="n">
        <v>36.3786786175316</v>
      </c>
      <c r="H19" s="3" t="n">
        <v>39.5975385217371</v>
      </c>
      <c r="J19" s="3" t="n">
        <f aca="false">AVERAGE(K19:M19)</f>
        <v>48.2308705681372</v>
      </c>
      <c r="K19" s="3" t="n">
        <v>52.001917024285</v>
      </c>
      <c r="L19" s="3" t="n">
        <v>43.7637199341565</v>
      </c>
      <c r="M19" s="3" t="n">
        <v>48.9269747459703</v>
      </c>
      <c r="O19" s="15" t="n">
        <f aca="false">AVERAGE(P19:R19)</f>
        <v>47.4882057136173</v>
      </c>
      <c r="P19" s="3" t="n">
        <v>53.5165052816901</v>
      </c>
      <c r="Q19" s="3" t="n">
        <v>38.7101044150292</v>
      </c>
      <c r="R19" s="3" t="n">
        <v>50.2380074441325</v>
      </c>
    </row>
    <row r="20" customFormat="false" ht="26.25" hidden="false" customHeight="true" outlineLevel="0" collapsed="false">
      <c r="A20" s="13" t="s">
        <v>31</v>
      </c>
      <c r="B20" s="13"/>
      <c r="C20" s="14" t="n">
        <f aca="false">AVERAGE(F20,G20,H20,K20,L20,M20,P20,Q20,R20)</f>
        <v>52.1292464391672</v>
      </c>
      <c r="D20" s="13"/>
      <c r="E20" s="3" t="n">
        <f aca="false">AVERAGE(F20:H20)</f>
        <v>50.1768487617964</v>
      </c>
      <c r="F20" s="3" t="n">
        <v>47.5737831954849</v>
      </c>
      <c r="G20" s="3" t="n">
        <v>54.7742461842501</v>
      </c>
      <c r="H20" s="3" t="n">
        <v>48.182516905654</v>
      </c>
      <c r="J20" s="3" t="n">
        <f aca="false">AVERAGE(K20:M20)</f>
        <v>56.5335776565872</v>
      </c>
      <c r="K20" s="3" t="n">
        <v>61.0672143615366</v>
      </c>
      <c r="L20" s="3" t="n">
        <v>46.048165187007</v>
      </c>
      <c r="M20" s="3" t="n">
        <v>62.4853534212178</v>
      </c>
      <c r="O20" s="15" t="n">
        <f aca="false">AVERAGE(P20:R20)</f>
        <v>49.6773128991181</v>
      </c>
      <c r="P20" s="3" t="n">
        <v>59.8985475352113</v>
      </c>
      <c r="Q20" s="3" t="n">
        <v>43.2320151278468</v>
      </c>
      <c r="R20" s="3" t="n">
        <v>45.9013760342963</v>
      </c>
    </row>
    <row r="21" customFormat="false" ht="26.25" hidden="false" customHeight="true" outlineLevel="0" collapsed="false">
      <c r="A21" s="13" t="s">
        <v>32</v>
      </c>
      <c r="B21" s="13"/>
      <c r="C21" s="14" t="n">
        <f aca="false">AVERAGE(F21,G21,H21,K21,L21,M21,P21,Q21,R21)</f>
        <v>52.4002017010297</v>
      </c>
      <c r="D21" s="13"/>
      <c r="E21" s="3" t="n">
        <f aca="false">AVERAGE(F21:H21)</f>
        <v>53.4898994771561</v>
      </c>
      <c r="F21" s="3" t="n">
        <v>62.5879727942057</v>
      </c>
      <c r="G21" s="3" t="n">
        <v>48.2374978724465</v>
      </c>
      <c r="H21" s="3" t="n">
        <v>49.644227764816</v>
      </c>
      <c r="J21" s="3" t="n">
        <f aca="false">AVERAGE(K21:M21)</f>
        <v>53.1752195237639</v>
      </c>
      <c r="K21" s="3" t="n">
        <v>48.648155832788</v>
      </c>
      <c r="L21" s="3" t="n">
        <v>58.0424224021287</v>
      </c>
      <c r="M21" s="3" t="n">
        <v>52.835080336375</v>
      </c>
      <c r="O21" s="15" t="n">
        <f aca="false">AVERAGE(P21:R21)</f>
        <v>50.535486102169</v>
      </c>
      <c r="P21" s="3" t="n">
        <v>61.2189700704225</v>
      </c>
      <c r="Q21" s="3" t="n">
        <v>35.8736331497164</v>
      </c>
      <c r="R21" s="3" t="n">
        <v>54.5138550863681</v>
      </c>
    </row>
    <row r="22" customFormat="false" ht="26.25" hidden="false" customHeight="true" outlineLevel="0" collapsed="false">
      <c r="A22" s="13" t="s">
        <v>33</v>
      </c>
      <c r="B22" s="13"/>
      <c r="C22" s="14" t="n">
        <f aca="false">AVERAGE(F22,G22,H22,K22,L22,M22,P22,Q22,R22)</f>
        <v>53.4813676396687</v>
      </c>
      <c r="D22" s="13"/>
      <c r="E22" s="3" t="n">
        <f aca="false">AVERAGE(F22:H22)</f>
        <v>43.1052191558988</v>
      </c>
      <c r="F22" s="3" t="n">
        <v>58.4410733793795</v>
      </c>
      <c r="G22" s="3" t="n">
        <v>37.4568678558589</v>
      </c>
      <c r="H22" s="3" t="n">
        <v>33.4177162324581</v>
      </c>
      <c r="J22" s="3" t="n">
        <f aca="false">AVERAGE(K22:M22)</f>
        <v>50.6917814688074</v>
      </c>
      <c r="K22" s="3" t="n">
        <v>58.3609752868053</v>
      </c>
      <c r="L22" s="3" t="n">
        <v>48.4811179426805</v>
      </c>
      <c r="M22" s="3" t="n">
        <v>45.2332511769362</v>
      </c>
      <c r="O22" s="15" t="n">
        <f aca="false">AVERAGE(P22:R22)</f>
        <v>66.6471022942998</v>
      </c>
      <c r="P22" s="3" t="n">
        <v>67.6010123239437</v>
      </c>
      <c r="Q22" s="3" t="n">
        <v>44.8763462961441</v>
      </c>
      <c r="R22" s="3" t="n">
        <v>87.4639482628118</v>
      </c>
    </row>
    <row r="23" customFormat="false" ht="26.25" hidden="false" customHeight="true" outlineLevel="0" collapsed="false">
      <c r="A23" s="13" t="s">
        <v>34</v>
      </c>
      <c r="B23" s="13"/>
      <c r="C23" s="14" t="n">
        <f aca="false">AVERAGE(F23,G23,H23,K23,L23,M23,P23,Q23,R23)</f>
        <v>50.219446932711</v>
      </c>
      <c r="D23" s="13"/>
      <c r="E23" s="3" t="n">
        <f aca="false">AVERAGE(F23:H23)</f>
        <v>47.8242425765308</v>
      </c>
      <c r="F23" s="3" t="n">
        <v>52.8895846928791</v>
      </c>
      <c r="G23" s="3" t="n">
        <v>47.9047985150181</v>
      </c>
      <c r="H23" s="3" t="n">
        <v>42.6783445216952</v>
      </c>
      <c r="J23" s="3" t="n">
        <f aca="false">AVERAGE(K23:M23)</f>
        <v>49.6726806142407</v>
      </c>
      <c r="K23" s="3" t="n">
        <v>52.3200442671072</v>
      </c>
      <c r="L23" s="3" t="n">
        <v>52.2187582966426</v>
      </c>
      <c r="M23" s="3" t="n">
        <v>44.4792392789722</v>
      </c>
      <c r="O23" s="15" t="n">
        <f aca="false">AVERAGE(P23:R23)</f>
        <v>53.1614176073615</v>
      </c>
      <c r="P23" s="3" t="n">
        <v>62.0992517605634</v>
      </c>
      <c r="Q23" s="3" t="n">
        <v>39.9433527912522</v>
      </c>
      <c r="R23" s="3" t="n">
        <v>57.4416482702691</v>
      </c>
    </row>
    <row r="24" customFormat="false" ht="26.25" hidden="false" customHeight="true" outlineLevel="0" collapsed="false">
      <c r="A24" s="13" t="s">
        <v>35</v>
      </c>
      <c r="B24" s="13"/>
      <c r="C24" s="14" t="n">
        <f aca="false">AVERAGE(F24,G24,H24,K24,L24,M24,P24,Q24,R24)</f>
        <v>44.7347626033608</v>
      </c>
      <c r="D24" s="13"/>
      <c r="E24" s="3" t="n">
        <f aca="false">AVERAGE(F24:H24)</f>
        <v>41.3260969656385</v>
      </c>
      <c r="F24" s="3" t="n">
        <v>47.585975943376</v>
      </c>
      <c r="G24" s="3" t="n">
        <v>37.3283887260539</v>
      </c>
      <c r="H24" s="3" t="n">
        <v>39.0639262274854</v>
      </c>
      <c r="J24" s="3" t="n">
        <f aca="false">AVERAGE(K24:M24)</f>
        <v>42.0455879643809</v>
      </c>
      <c r="K24" s="3" t="n">
        <v>37.8147088739967</v>
      </c>
      <c r="L24" s="3" t="n">
        <v>47.5913100325677</v>
      </c>
      <c r="M24" s="3" t="n">
        <v>40.7307449865782</v>
      </c>
      <c r="O24" s="15" t="n">
        <f aca="false">AVERAGE(P24:R24)</f>
        <v>50.8326028800631</v>
      </c>
      <c r="P24" s="3" t="n">
        <v>65.1802376760563</v>
      </c>
      <c r="Q24" s="3" t="n">
        <v>41.4643591219272</v>
      </c>
      <c r="R24" s="3" t="n">
        <v>45.8532118422057</v>
      </c>
    </row>
    <row r="25" customFormat="false" ht="26.25" hidden="false" customHeight="true" outlineLevel="0" collapsed="false">
      <c r="A25" s="13" t="s">
        <v>36</v>
      </c>
      <c r="B25" s="13"/>
      <c r="C25" s="14" t="n">
        <f aca="false">AVERAGE(F25,G25,H25,K25,L25,M25,P25,Q25,R25)</f>
        <v>47.6755338009609</v>
      </c>
      <c r="D25" s="13"/>
      <c r="E25" s="3" t="n">
        <f aca="false">AVERAGE(F25:H25)</f>
        <v>45.7745216332417</v>
      </c>
      <c r="F25" s="3" t="n">
        <v>50.5843324073724</v>
      </c>
      <c r="G25" s="3" t="n">
        <v>44.219533556516</v>
      </c>
      <c r="H25" s="3" t="n">
        <v>42.5196989358368</v>
      </c>
      <c r="J25" s="3" t="n">
        <f aca="false">AVERAGE(K25:M25)</f>
        <v>47.1584218150683</v>
      </c>
      <c r="K25" s="3" t="n">
        <v>58.1475074580242</v>
      </c>
      <c r="L25" s="3" t="n">
        <v>42.3758702135116</v>
      </c>
      <c r="M25" s="3" t="n">
        <v>40.9518877736691</v>
      </c>
      <c r="O25" s="15" t="n">
        <f aca="false">AVERAGE(P25:R25)</f>
        <v>50.0936579545728</v>
      </c>
      <c r="P25" s="3" t="n">
        <v>49.3351672535211</v>
      </c>
      <c r="Q25" s="3" t="n">
        <v>56.5099893118474</v>
      </c>
      <c r="R25" s="3" t="n">
        <v>44.4358172983497</v>
      </c>
    </row>
    <row r="26" customFormat="false" ht="26.25" hidden="false" customHeight="true" outlineLevel="0" collapsed="false">
      <c r="A26" s="13" t="s">
        <v>37</v>
      </c>
      <c r="B26" s="13"/>
      <c r="C26" s="14" t="n">
        <f aca="false">AVERAGE(F26,G26,H26,K26,L26,M26,P26,Q26,R26)</f>
        <v>42.055505173864</v>
      </c>
      <c r="D26" s="13"/>
      <c r="E26" s="3" t="n">
        <f aca="false">AVERAGE(F26:H26)</f>
        <v>37.7950218669897</v>
      </c>
      <c r="F26" s="3" t="n">
        <v>32.36679515763</v>
      </c>
      <c r="G26" s="3" t="n">
        <v>36.814456799693</v>
      </c>
      <c r="H26" s="3" t="n">
        <v>44.2038136436463</v>
      </c>
      <c r="J26" s="3" t="n">
        <f aca="false">AVERAGE(K26:M26)</f>
        <v>40.5351002262249</v>
      </c>
      <c r="K26" s="3" t="n">
        <v>43.7240794012713</v>
      </c>
      <c r="L26" s="3" t="n">
        <v>35.9411476712968</v>
      </c>
      <c r="M26" s="3" t="n">
        <v>41.9400736061065</v>
      </c>
      <c r="O26" s="15" t="n">
        <f aca="false">AVERAGE(P26:R26)</f>
        <v>47.8363934283774</v>
      </c>
      <c r="P26" s="3" t="n">
        <v>40.7524207746479</v>
      </c>
      <c r="Q26" s="3" t="n">
        <v>62.3473649593028</v>
      </c>
      <c r="R26" s="3" t="n">
        <v>40.4093945511816</v>
      </c>
    </row>
    <row r="27" customFormat="false" ht="26.25" hidden="false" customHeight="true" outlineLevel="0" collapsed="false">
      <c r="A27" s="13" t="s">
        <v>38</v>
      </c>
      <c r="B27" s="13"/>
      <c r="C27" s="14" t="n">
        <f aca="false">AVERAGE(F27,G27,H27,K27,L27,M27,P27,Q27,R27)</f>
        <v>48.8811423073619</v>
      </c>
      <c r="D27" s="13"/>
      <c r="E27" s="3" t="n">
        <f aca="false">AVERAGE(F27:H27)</f>
        <v>52.8860518702146</v>
      </c>
      <c r="F27" s="3" t="n">
        <v>70.382111177007</v>
      </c>
      <c r="G27" s="3" t="n">
        <v>46.2787668810963</v>
      </c>
      <c r="H27" s="3" t="n">
        <v>41.9972775525405</v>
      </c>
      <c r="J27" s="3" t="n">
        <f aca="false">AVERAGE(K27:M27)</f>
        <v>45.0327789820522</v>
      </c>
      <c r="K27" s="3" t="n">
        <v>44.2313011861849</v>
      </c>
      <c r="L27" s="3" t="n">
        <v>47.2030106042409</v>
      </c>
      <c r="M27" s="3" t="n">
        <v>43.6640251557307</v>
      </c>
      <c r="O27" s="15" t="n">
        <f aca="false">AVERAGE(P27:R27)</f>
        <v>48.724596069819</v>
      </c>
      <c r="P27" s="3" t="n">
        <v>52.4161531690141</v>
      </c>
      <c r="Q27" s="3" t="n">
        <v>51.5358875277481</v>
      </c>
      <c r="R27" s="3" t="n">
        <v>42.2217475126948</v>
      </c>
    </row>
    <row r="28" customFormat="false" ht="26.25" hidden="false" customHeight="true" outlineLevel="0" collapsed="false">
      <c r="A28" s="13" t="s">
        <v>39</v>
      </c>
      <c r="B28" s="13"/>
      <c r="C28" s="14" t="n">
        <f aca="false">AVERAGE(F28,G28,H28,K28,L28,M28,P28,Q28,R28)</f>
        <v>46.7210357527767</v>
      </c>
      <c r="D28" s="13"/>
      <c r="E28" s="3" t="n">
        <f aca="false">AVERAGE(F28:H28)</f>
        <v>47.9042108001019</v>
      </c>
      <c r="F28" s="3" t="n">
        <v>63.586923466219</v>
      </c>
      <c r="G28" s="3" t="n">
        <v>46.6320223138593</v>
      </c>
      <c r="H28" s="3" t="n">
        <v>33.4936866202273</v>
      </c>
      <c r="J28" s="3" t="n">
        <f aca="false">AVERAGE(K28:M28)</f>
        <v>42.586368496714</v>
      </c>
      <c r="K28" s="3" t="n">
        <v>36.7948729305259</v>
      </c>
      <c r="L28" s="3" t="n">
        <v>49.805124064808</v>
      </c>
      <c r="M28" s="3" t="n">
        <v>41.1591084948083</v>
      </c>
      <c r="O28" s="15" t="n">
        <f aca="false">AVERAGE(P28:R28)</f>
        <v>49.6725279615143</v>
      </c>
      <c r="P28" s="3" t="n">
        <v>66.940801056338</v>
      </c>
      <c r="Q28" s="3" t="n">
        <v>39.1622954863109</v>
      </c>
      <c r="R28" s="3" t="n">
        <v>42.914487341894</v>
      </c>
    </row>
    <row r="29" customFormat="false" ht="26.25" hidden="false" customHeight="true" outlineLevel="0" collapsed="false">
      <c r="A29" s="13" t="s">
        <v>40</v>
      </c>
      <c r="B29" s="13"/>
      <c r="C29" s="14" t="n">
        <f aca="false">AVERAGE(F29,G29,H29,K29,L29,M29,P29,Q29,R29)</f>
        <v>50.9958559606895</v>
      </c>
      <c r="D29" s="13"/>
      <c r="E29" s="3" t="n">
        <f aca="false">AVERAGE(F29:H29)</f>
        <v>60.0055296312</v>
      </c>
      <c r="F29" s="3" t="n">
        <v>74.0341503872103</v>
      </c>
      <c r="G29" s="3" t="n">
        <v>46.6870680693343</v>
      </c>
      <c r="H29" s="3" t="n">
        <v>59.2953704370554</v>
      </c>
      <c r="J29" s="3" t="n">
        <f aca="false">AVERAGE(K29:M29)</f>
        <v>47.1383482986964</v>
      </c>
      <c r="K29" s="3" t="n">
        <v>51.453866116929</v>
      </c>
      <c r="L29" s="3" t="n">
        <v>41.6501856482548</v>
      </c>
      <c r="M29" s="3" t="n">
        <v>48.3109931309053</v>
      </c>
      <c r="O29" s="15" t="n">
        <f aca="false">AVERAGE(P29:R29)</f>
        <v>45.8436899521721</v>
      </c>
      <c r="P29" s="3" t="n">
        <v>41.4126320422535</v>
      </c>
      <c r="Q29" s="3" t="n">
        <v>52.6869193455562</v>
      </c>
      <c r="R29" s="3" t="n">
        <v>43.4315184687065</v>
      </c>
    </row>
    <row r="30" customFormat="false" ht="26.25" hidden="false" customHeight="true" outlineLevel="0" collapsed="false">
      <c r="A30" s="13" t="s">
        <v>41</v>
      </c>
      <c r="B30" s="13"/>
      <c r="C30" s="14" t="n">
        <f aca="false">AVERAGE(F30,G30,H30,K30,L30,M30,P30,Q30,R30)</f>
        <v>48.0080520225658</v>
      </c>
      <c r="D30" s="13"/>
      <c r="E30" s="3" t="n">
        <f aca="false">AVERAGE(F30:H30)</f>
        <v>51.5484277872582</v>
      </c>
      <c r="F30" s="3" t="n">
        <v>54.1042276821313</v>
      </c>
      <c r="G30" s="3" t="n">
        <v>45.0824738137315</v>
      </c>
      <c r="H30" s="3" t="n">
        <v>55.4585818659118</v>
      </c>
      <c r="J30" s="3" t="n">
        <f aca="false">AVERAGE(K30:M30)</f>
        <v>45.6656005700378</v>
      </c>
      <c r="K30" s="3" t="n">
        <v>52.299533821903</v>
      </c>
      <c r="L30" s="3" t="n">
        <v>30.9687878982943</v>
      </c>
      <c r="M30" s="3" t="n">
        <v>53.7284799899162</v>
      </c>
      <c r="O30" s="15" t="n">
        <f aca="false">AVERAGE(P30:R30)</f>
        <v>46.8101277104015</v>
      </c>
      <c r="P30" s="3" t="n">
        <v>28.2084066901408</v>
      </c>
      <c r="Q30" s="3" t="n">
        <v>70.1990462879224</v>
      </c>
      <c r="R30" s="3" t="n">
        <v>42.0229301531412</v>
      </c>
    </row>
    <row r="31" customFormat="false" ht="26.25" hidden="false" customHeight="true" outlineLevel="0" collapsed="false">
      <c r="A31" s="13" t="s">
        <v>42</v>
      </c>
      <c r="B31" s="13"/>
      <c r="C31" s="14" t="n">
        <f aca="false">AVERAGE(F31,G31,H31,K31,L31,M31,P31,Q31,R31)</f>
        <v>48.7054088341691</v>
      </c>
      <c r="D31" s="13"/>
      <c r="E31" s="3" t="n">
        <f aca="false">AVERAGE(F31:H31)</f>
        <v>45.1466578002037</v>
      </c>
      <c r="F31" s="3" t="n">
        <v>54.0913725079427</v>
      </c>
      <c r="G31" s="3" t="n">
        <v>38.7640644569006</v>
      </c>
      <c r="H31" s="3" t="n">
        <v>42.5845364357679</v>
      </c>
      <c r="J31" s="3" t="n">
        <f aca="false">AVERAGE(K31:M31)</f>
        <v>49.4263159928134</v>
      </c>
      <c r="K31" s="3" t="n">
        <v>64.1005144970285</v>
      </c>
      <c r="L31" s="3" t="n">
        <v>41.1243914379341</v>
      </c>
      <c r="M31" s="3" t="n">
        <v>43.0540420434777</v>
      </c>
      <c r="O31" s="15" t="n">
        <f aca="false">AVERAGE(P31:R31)</f>
        <v>51.5432527094901</v>
      </c>
      <c r="P31" s="3" t="n">
        <v>44.4936179577465</v>
      </c>
      <c r="Q31" s="3" t="n">
        <v>65.2249445038231</v>
      </c>
      <c r="R31" s="3" t="n">
        <v>44.9111956669007</v>
      </c>
    </row>
    <row r="32" customFormat="false" ht="26.25" hidden="false" customHeight="true" outlineLevel="0" collapsed="false">
      <c r="A32" s="13" t="s">
        <v>43</v>
      </c>
      <c r="B32" s="13"/>
      <c r="C32" s="14" t="n">
        <f aca="false">AVERAGE(F32,G32,H32,K32,L32,M32,P32,Q32,R32)</f>
        <v>46.9442207165629</v>
      </c>
      <c r="D32" s="13"/>
      <c r="E32" s="3" t="n">
        <f aca="false">AVERAGE(F32:H32)</f>
        <v>44.7993816772571</v>
      </c>
      <c r="F32" s="3" t="n">
        <v>62.4108332855057</v>
      </c>
      <c r="G32" s="3" t="n">
        <v>30.7425972044568</v>
      </c>
      <c r="H32" s="3" t="n">
        <v>41.2447145418087</v>
      </c>
      <c r="J32" s="3" t="n">
        <f aca="false">AVERAGE(K32:M32)</f>
        <v>42.0352122949142</v>
      </c>
      <c r="K32" s="3" t="n">
        <v>43.569860882047</v>
      </c>
      <c r="L32" s="3" t="n">
        <v>39.7087071313208</v>
      </c>
      <c r="M32" s="3" t="n">
        <v>42.8270688713749</v>
      </c>
      <c r="O32" s="15" t="n">
        <f aca="false">AVERAGE(P32:R32)</f>
        <v>53.9980681775175</v>
      </c>
      <c r="P32" s="3" t="n">
        <v>51.315801056338</v>
      </c>
      <c r="Q32" s="3" t="n">
        <v>68.8013647948697</v>
      </c>
      <c r="R32" s="3" t="n">
        <v>41.8770386813446</v>
      </c>
    </row>
    <row r="33" customFormat="false" ht="26.25" hidden="false" customHeight="true" outlineLevel="0" collapsed="false">
      <c r="A33" s="13" t="s">
        <v>44</v>
      </c>
      <c r="B33" s="13"/>
      <c r="C33" s="14" t="n">
        <f aca="false">AVERAGE(F33,G33,H33,K33,L33,M33,P33,Q33,R33)</f>
        <v>46.95757663423</v>
      </c>
      <c r="D33" s="13"/>
      <c r="E33" s="3" t="n">
        <f aca="false">AVERAGE(F33:H33)</f>
        <v>42.4360382309069</v>
      </c>
      <c r="F33" s="3" t="n">
        <v>58.235402009005</v>
      </c>
      <c r="G33" s="3" t="n">
        <v>34.1177781583512</v>
      </c>
      <c r="H33" s="3" t="n">
        <v>34.9549345253645</v>
      </c>
      <c r="J33" s="3" t="n">
        <f aca="false">AVERAGE(K33:M33)</f>
        <v>49.3621197598777</v>
      </c>
      <c r="K33" s="3" t="n">
        <v>53.4673046361953</v>
      </c>
      <c r="L33" s="3" t="n">
        <v>49.2253773997472</v>
      </c>
      <c r="M33" s="3" t="n">
        <v>45.3936772436904</v>
      </c>
      <c r="O33" s="15" t="n">
        <f aca="false">AVERAGE(P33:R33)</f>
        <v>49.0745719119056</v>
      </c>
      <c r="P33" s="3" t="n">
        <v>41.6327024647887</v>
      </c>
      <c r="Q33" s="3" t="n">
        <v>48.6994162624353</v>
      </c>
      <c r="R33" s="3" t="n">
        <v>56.8915970084927</v>
      </c>
    </row>
    <row r="34" customFormat="false" ht="26.25" hidden="false" customHeight="true" outlineLevel="0" collapsed="false">
      <c r="A34" s="13" t="s">
        <v>45</v>
      </c>
      <c r="B34" s="13"/>
      <c r="C34" s="14" t="n">
        <f aca="false">AVERAGE(F34,G34,H34,K34,L34,M34,P34,Q34,R34)</f>
        <v>55.2775076523983</v>
      </c>
      <c r="D34" s="13"/>
      <c r="E34" s="3" t="n">
        <f aca="false">AVERAGE(F34:H34)</f>
        <v>49.9926804666228</v>
      </c>
      <c r="F34" s="3" t="n">
        <v>41.4769165797872</v>
      </c>
      <c r="G34" s="3" t="n">
        <v>61.1304696844072</v>
      </c>
      <c r="H34" s="3" t="n">
        <v>47.370655135674</v>
      </c>
      <c r="J34" s="3" t="n">
        <f aca="false">AVERAGE(K34:M34)</f>
        <v>56.8273440863266</v>
      </c>
      <c r="K34" s="3" t="n">
        <v>44.1578961954978</v>
      </c>
      <c r="L34" s="3" t="n">
        <v>63.9839143254039</v>
      </c>
      <c r="M34" s="3" t="n">
        <v>62.3402217380779</v>
      </c>
      <c r="O34" s="15" t="n">
        <f aca="false">AVERAGE(P34:R34)</f>
        <v>59.0124984042455</v>
      </c>
      <c r="P34" s="3" t="n">
        <v>60.7788292253521</v>
      </c>
      <c r="Q34" s="3" t="n">
        <v>34.599276494286</v>
      </c>
      <c r="R34" s="3" t="n">
        <v>81.6593894930983</v>
      </c>
    </row>
    <row r="35" customFormat="false" ht="26.25" hidden="false" customHeight="true" outlineLevel="0" collapsed="false">
      <c r="A35" s="13" t="s">
        <v>46</v>
      </c>
      <c r="B35" s="13"/>
      <c r="C35" s="14" t="n">
        <f aca="false">AVERAGE(F35,G35,H35,K35,L35,M35,P35,Q35,R35)</f>
        <v>54.6585050074911</v>
      </c>
      <c r="D35" s="13"/>
      <c r="E35" s="3" t="n">
        <f aca="false">AVERAGE(F35:H35)</f>
        <v>48.8505712680718</v>
      </c>
      <c r="F35" s="3" t="n">
        <v>38.1387399304847</v>
      </c>
      <c r="G35" s="3" t="n">
        <v>59.52004708684</v>
      </c>
      <c r="H35" s="3" t="n">
        <v>48.8929267868906</v>
      </c>
      <c r="J35" s="3" t="n">
        <f aca="false">AVERAGE(K35:M35)</f>
        <v>63.7670678579814</v>
      </c>
      <c r="K35" s="3" t="n">
        <v>55.7664269053862</v>
      </c>
      <c r="L35" s="3" t="n">
        <v>79.9022670545849</v>
      </c>
      <c r="M35" s="3" t="n">
        <v>55.6325096139733</v>
      </c>
      <c r="O35" s="15" t="n">
        <f aca="false">AVERAGE(P35:R35)</f>
        <v>51.3578758964201</v>
      </c>
      <c r="P35" s="3" t="n">
        <v>61.4390404929577</v>
      </c>
      <c r="Q35" s="3" t="n">
        <v>35.9969579873387</v>
      </c>
      <c r="R35" s="3" t="n">
        <v>56.637629208964</v>
      </c>
    </row>
    <row r="36" customFormat="false" ht="26.25" hidden="false" customHeight="true" outlineLevel="0" collapsed="false">
      <c r="A36" s="13" t="s">
        <v>47</v>
      </c>
      <c r="B36" s="13"/>
      <c r="C36" s="14" t="n">
        <f aca="false">AVERAGE(F36,G36,H36,K36,L36,M36,P36,Q36,R36)</f>
        <v>54.0538874905261</v>
      </c>
      <c r="D36" s="13"/>
      <c r="E36" s="3" t="n">
        <f aca="false">AVERAGE(F36:H36)</f>
        <v>54.3890053109698</v>
      </c>
      <c r="F36" s="3" t="n">
        <v>47.4801115382663</v>
      </c>
      <c r="G36" s="3" t="n">
        <v>53.6657502888783</v>
      </c>
      <c r="H36" s="3" t="n">
        <v>62.0211541057647</v>
      </c>
      <c r="J36" s="3" t="n">
        <f aca="false">AVERAGE(K36:M36)</f>
        <v>59.3000836914345</v>
      </c>
      <c r="K36" s="3" t="n">
        <v>73.8126992975984</v>
      </c>
      <c r="L36" s="3" t="n">
        <v>51.1800579685089</v>
      </c>
      <c r="M36" s="3" t="n">
        <v>52.9074938081963</v>
      </c>
      <c r="O36" s="15" t="n">
        <f aca="false">AVERAGE(P36:R36)</f>
        <v>48.4725734691741</v>
      </c>
      <c r="P36" s="3" t="n">
        <v>56.5974911971831</v>
      </c>
      <c r="Q36" s="3" t="n">
        <v>47.5483844446272</v>
      </c>
      <c r="R36" s="3" t="n">
        <v>41.2718447657121</v>
      </c>
    </row>
    <row r="37" customFormat="false" ht="26.25" hidden="false" customHeight="true" outlineLevel="0" collapsed="false">
      <c r="A37" s="13" t="s">
        <v>48</v>
      </c>
      <c r="B37" s="13"/>
      <c r="C37" s="14" t="n">
        <f aca="false">AVERAGE(F37,G37,H37,K37,L37,M37,P37,Q37,R37)</f>
        <v>48.7398192971629</v>
      </c>
      <c r="D37" s="13"/>
      <c r="E37" s="3" t="n">
        <f aca="false">AVERAGE(F37:H37)</f>
        <v>46.9671246357281</v>
      </c>
      <c r="F37" s="3" t="n">
        <v>39.3654656847839</v>
      </c>
      <c r="G37" s="3" t="n">
        <v>49.1903672532699</v>
      </c>
      <c r="H37" s="3" t="n">
        <v>52.3455409691304</v>
      </c>
      <c r="J37" s="3" t="n">
        <f aca="false">AVERAGE(K37:M37)</f>
        <v>49.5586337939294</v>
      </c>
      <c r="K37" s="3" t="n">
        <v>53.2604701348216</v>
      </c>
      <c r="L37" s="3" t="n">
        <v>37.2781618469202</v>
      </c>
      <c r="M37" s="3" t="n">
        <v>58.1372694000463</v>
      </c>
      <c r="O37" s="15" t="n">
        <f aca="false">AVERAGE(P37:R37)</f>
        <v>49.6936994618311</v>
      </c>
      <c r="P37" s="3" t="n">
        <v>50.6555897887324</v>
      </c>
      <c r="Q37" s="3" t="n">
        <v>51.8647537614076</v>
      </c>
      <c r="R37" s="3" t="n">
        <v>46.5607548353535</v>
      </c>
    </row>
    <row r="38" customFormat="false" ht="26.25" hidden="false" customHeight="true" outlineLevel="0" collapsed="false">
      <c r="A38" s="13" t="s">
        <v>49</v>
      </c>
      <c r="B38" s="13"/>
      <c r="C38" s="14" t="n">
        <f aca="false">AVERAGE(F38,G38,H38,K38,L38,M38,P38,Q38,R38)</f>
        <v>55.7545823945323</v>
      </c>
      <c r="D38" s="13"/>
      <c r="E38" s="3" t="n">
        <f aca="false">AVERAGE(F38:H38)</f>
        <v>56.2142380815069</v>
      </c>
      <c r="F38" s="3" t="n">
        <v>45.9271081777589</v>
      </c>
      <c r="G38" s="3" t="n">
        <v>60.5180065405288</v>
      </c>
      <c r="H38" s="3" t="n">
        <v>62.1975995262331</v>
      </c>
      <c r="J38" s="3" t="n">
        <f aca="false">AVERAGE(K38:M38)</f>
        <v>55.4062012112284</v>
      </c>
      <c r="K38" s="3" t="n">
        <v>48.3866863622291</v>
      </c>
      <c r="L38" s="3" t="n">
        <v>61.7101211459498</v>
      </c>
      <c r="M38" s="3" t="n">
        <v>56.1217961255063</v>
      </c>
      <c r="O38" s="15" t="n">
        <f aca="false">AVERAGE(P38:R38)</f>
        <v>55.6433078908617</v>
      </c>
      <c r="P38" s="3" t="n">
        <v>50.8756602112676</v>
      </c>
      <c r="Q38" s="3" t="n">
        <v>51.8236454822001</v>
      </c>
      <c r="R38" s="3" t="n">
        <v>64.2306179791175</v>
      </c>
    </row>
    <row r="39" customFormat="false" ht="26.25" hidden="false" customHeight="true" outlineLevel="0" collapsed="false">
      <c r="A39" s="13" t="s">
        <v>50</v>
      </c>
      <c r="B39" s="13"/>
      <c r="C39" s="14" t="n">
        <f aca="false">AVERAGE(F39,G39,H39,K39,L39,M39,P39,Q39,R39)</f>
        <v>52.0328629216509</v>
      </c>
      <c r="D39" s="13"/>
      <c r="E39" s="3" t="n">
        <f aca="false">AVERAGE(F39:H39)</f>
        <v>54.2649507488538</v>
      </c>
      <c r="F39" s="3" t="n">
        <v>51.5743034330038</v>
      </c>
      <c r="G39" s="3" t="n">
        <v>56.0098385998752</v>
      </c>
      <c r="H39" s="3" t="n">
        <v>55.2107102136825</v>
      </c>
      <c r="J39" s="3" t="n">
        <f aca="false">AVERAGE(K39:M39)</f>
        <v>53.58609107432</v>
      </c>
      <c r="K39" s="3" t="n">
        <v>54.1829992024427</v>
      </c>
      <c r="L39" s="3" t="n">
        <v>47.6310716718272</v>
      </c>
      <c r="M39" s="3" t="n">
        <v>58.9442023486902</v>
      </c>
      <c r="O39" s="15" t="n">
        <f aca="false">AVERAGE(P39:R39)</f>
        <v>48.2475469417788</v>
      </c>
      <c r="P39" s="3" t="n">
        <v>41.8527728873239</v>
      </c>
      <c r="Q39" s="3" t="n">
        <v>50.5081805475623</v>
      </c>
      <c r="R39" s="3" t="n">
        <v>52.3816873904503</v>
      </c>
    </row>
    <row r="40" customFormat="false" ht="26.25" hidden="false" customHeight="true" outlineLevel="0" collapsed="false">
      <c r="A40" s="13" t="s">
        <v>51</v>
      </c>
      <c r="B40" s="13"/>
      <c r="C40" s="14" t="n">
        <f aca="false">AVERAGE(F40,G40,H40,K40,L40,M40,P40,Q40,R40)</f>
        <v>53.7489835329336</v>
      </c>
      <c r="D40" s="13"/>
      <c r="E40" s="3" t="n">
        <f aca="false">AVERAGE(F40:H40)</f>
        <v>46.4184419958955</v>
      </c>
      <c r="F40" s="3" t="n">
        <v>46.267320917003</v>
      </c>
      <c r="G40" s="3" t="n">
        <v>46.7048953282296</v>
      </c>
      <c r="H40" s="3" t="n">
        <v>46.283109742454</v>
      </c>
      <c r="J40" s="3" t="n">
        <f aca="false">AVERAGE(K40:M40)</f>
        <v>66.9439036871848</v>
      </c>
      <c r="K40" s="3" t="n">
        <v>80.4398272074137</v>
      </c>
      <c r="L40" s="3" t="n">
        <v>64.7591856280008</v>
      </c>
      <c r="M40" s="3" t="n">
        <v>55.6326982261399</v>
      </c>
      <c r="O40" s="15" t="n">
        <f aca="false">AVERAGE(P40:R40)</f>
        <v>47.8846049157203</v>
      </c>
      <c r="P40" s="3" t="n">
        <v>45.3738996478873</v>
      </c>
      <c r="Q40" s="3" t="n">
        <v>38.21680506454</v>
      </c>
      <c r="R40" s="3" t="n">
        <v>60.0631100347337</v>
      </c>
    </row>
    <row r="41" customFormat="false" ht="26.25" hidden="false" customHeight="true" outlineLevel="0" collapsed="false">
      <c r="A41" s="13" t="s">
        <v>52</v>
      </c>
      <c r="B41" s="13"/>
      <c r="C41" s="14" t="n">
        <f aca="false">AVERAGE(F41,G41,H41,K41,L41,M41,P41,Q41,R41)</f>
        <v>54.761019369468</v>
      </c>
      <c r="D41" s="13"/>
      <c r="E41" s="3" t="n">
        <f aca="false">AVERAGE(F41:H41)</f>
        <v>50.3368044621798</v>
      </c>
      <c r="F41" s="3" t="n">
        <v>47.2598824663241</v>
      </c>
      <c r="G41" s="3" t="n">
        <v>50.5170928618745</v>
      </c>
      <c r="H41" s="3" t="n">
        <v>53.2334380583409</v>
      </c>
      <c r="J41" s="3" t="n">
        <f aca="false">AVERAGE(K41:M41)</f>
        <v>65.7343928714645</v>
      </c>
      <c r="K41" s="3" t="n">
        <v>78.1842566875432</v>
      </c>
      <c r="L41" s="3" t="n">
        <v>61.0748944107743</v>
      </c>
      <c r="M41" s="3" t="n">
        <v>57.944027516076</v>
      </c>
      <c r="O41" s="15" t="n">
        <f aca="false">AVERAGE(P41:R41)</f>
        <v>48.2118607747598</v>
      </c>
      <c r="P41" s="3" t="n">
        <v>46.4742517605634</v>
      </c>
      <c r="Q41" s="3" t="n">
        <v>48.9460659376799</v>
      </c>
      <c r="R41" s="3" t="n">
        <v>49.2152646260362</v>
      </c>
    </row>
    <row r="42" customFormat="false" ht="26.25" hidden="false" customHeight="true" outlineLevel="0" collapsed="false">
      <c r="A42" s="13" t="s">
        <v>53</v>
      </c>
      <c r="B42" s="13"/>
      <c r="C42" s="14" t="n">
        <f aca="false">AVERAGE(F42,G42,H42,K42,L42,M42,P42,Q42,R42)</f>
        <v>53.7520323995053</v>
      </c>
      <c r="D42" s="13"/>
      <c r="E42" s="3" t="n">
        <f aca="false">AVERAGE(F42:H42)</f>
        <v>58.8430123145124</v>
      </c>
      <c r="F42" s="3" t="n">
        <v>65.7159972892989</v>
      </c>
      <c r="G42" s="3" t="n">
        <v>54.3085879567666</v>
      </c>
      <c r="H42" s="3" t="n">
        <v>56.5044516974716</v>
      </c>
      <c r="J42" s="3" t="n">
        <f aca="false">AVERAGE(K42:M42)</f>
        <v>53.1808808312546</v>
      </c>
      <c r="K42" s="3" t="n">
        <v>47.4950297903451</v>
      </c>
      <c r="L42" s="3" t="n">
        <v>58.7553804217543</v>
      </c>
      <c r="M42" s="3" t="n">
        <v>53.2922322816644</v>
      </c>
      <c r="O42" s="15" t="n">
        <f aca="false">AVERAGE(P42:R42)</f>
        <v>49.232204052749</v>
      </c>
      <c r="P42" s="3" t="n">
        <v>44.7136883802817</v>
      </c>
      <c r="Q42" s="3" t="n">
        <v>53.714626325742</v>
      </c>
      <c r="R42" s="3" t="n">
        <v>49.2682974522234</v>
      </c>
    </row>
    <row r="43" customFormat="false" ht="26.25" hidden="false" customHeight="true" outlineLevel="0" collapsed="false">
      <c r="A43" s="13" t="s">
        <v>54</v>
      </c>
      <c r="B43" s="13"/>
      <c r="C43" s="14" t="n">
        <f aca="false">AVERAGE(F43,G43,H43,K43,L43,M43,P43,Q43,R43)</f>
        <v>49.6066377386364</v>
      </c>
      <c r="D43" s="13"/>
      <c r="E43" s="3" t="n">
        <f aca="false">AVERAGE(F43:H43)</f>
        <v>57.3195020074602</v>
      </c>
      <c r="F43" s="3" t="n">
        <v>46.6010607451878</v>
      </c>
      <c r="G43" s="3" t="n">
        <v>57.634523378112</v>
      </c>
      <c r="H43" s="3" t="n">
        <v>67.7229218990807</v>
      </c>
      <c r="J43" s="3" t="n">
        <f aca="false">AVERAGE(K43:M43)</f>
        <v>44.931507066655</v>
      </c>
      <c r="K43" s="3" t="n">
        <v>43.2895949490837</v>
      </c>
      <c r="L43" s="3" t="n">
        <v>46.7714655976839</v>
      </c>
      <c r="M43" s="3" t="n">
        <v>44.7334606531973</v>
      </c>
      <c r="O43" s="15" t="n">
        <f aca="false">AVERAGE(P43:R43)</f>
        <v>46.5689041417942</v>
      </c>
      <c r="P43" s="3" t="n">
        <v>47.5746038732394</v>
      </c>
      <c r="Q43" s="3" t="n">
        <v>48.2061169119461</v>
      </c>
      <c r="R43" s="3" t="n">
        <v>43.925991640197</v>
      </c>
    </row>
    <row r="44" customFormat="false" ht="26.25" hidden="false" customHeight="true" outlineLevel="0" collapsed="false">
      <c r="A44" s="13" t="s">
        <v>55</v>
      </c>
      <c r="B44" s="13"/>
      <c r="C44" s="14" t="n">
        <f aca="false">AVERAGE(F44,G44,H44,K44,L44,M44,P44,Q44,R44)</f>
        <v>52.1221525909253</v>
      </c>
      <c r="D44" s="13"/>
      <c r="E44" s="3" t="n">
        <f aca="false">AVERAGE(F44:H44)</f>
        <v>57.9134356231799</v>
      </c>
      <c r="F44" s="3" t="n">
        <v>52.0873750325777</v>
      </c>
      <c r="G44" s="3" t="n">
        <v>66.0480235014293</v>
      </c>
      <c r="H44" s="3" t="n">
        <v>55.6049083355327</v>
      </c>
      <c r="J44" s="3" t="n">
        <f aca="false">AVERAGE(K44:M44)</f>
        <v>44.9521860691995</v>
      </c>
      <c r="K44" s="3" t="n">
        <v>41.0988477231827</v>
      </c>
      <c r="L44" s="3" t="n">
        <v>51.8137979494551</v>
      </c>
      <c r="M44" s="3" t="n">
        <v>41.9439125349606</v>
      </c>
      <c r="O44" s="15" t="n">
        <f aca="false">AVERAGE(P44:R44)</f>
        <v>53.5008360803964</v>
      </c>
      <c r="P44" s="3" t="n">
        <v>60.9988996478873</v>
      </c>
      <c r="Q44" s="3" t="n">
        <v>49.5215818465839</v>
      </c>
      <c r="R44" s="3" t="n">
        <v>49.9820267467179</v>
      </c>
    </row>
    <row r="45" customFormat="false" ht="26.25" hidden="false" customHeight="true" outlineLevel="0" collapsed="false">
      <c r="A45" s="13" t="s">
        <v>56</v>
      </c>
      <c r="B45" s="13"/>
      <c r="C45" s="14" t="n">
        <f aca="false">AVERAGE(F45,G45,H45,K45,L45,M45,P45,Q45,R45)</f>
        <v>54.2233547917494</v>
      </c>
      <c r="D45" s="13"/>
      <c r="E45" s="3" t="n">
        <f aca="false">AVERAGE(F45:H45)</f>
        <v>58.9130616892814</v>
      </c>
      <c r="F45" s="3" t="n">
        <v>44.7065727606176</v>
      </c>
      <c r="G45" s="3" t="n">
        <v>67.4906486937257</v>
      </c>
      <c r="H45" s="3" t="n">
        <v>64.541963613501</v>
      </c>
      <c r="J45" s="3" t="n">
        <f aca="false">AVERAGE(K45:M45)</f>
        <v>50.8371250670378</v>
      </c>
      <c r="K45" s="3" t="n">
        <v>49.4998766557083</v>
      </c>
      <c r="L45" s="3" t="n">
        <v>54.9074688567915</v>
      </c>
      <c r="M45" s="3" t="n">
        <v>48.1040296886136</v>
      </c>
      <c r="O45" s="15" t="n">
        <f aca="false">AVERAGE(P45:R45)</f>
        <v>52.9198776189289</v>
      </c>
      <c r="P45" s="3" t="n">
        <v>47.3545334507042</v>
      </c>
      <c r="Q45" s="3" t="n">
        <v>64.9782948285785</v>
      </c>
      <c r="R45" s="3" t="n">
        <v>46.4268045775041</v>
      </c>
    </row>
    <row r="46" customFormat="false" ht="26.25" hidden="false" customHeight="true" outlineLevel="0" collapsed="false">
      <c r="A46" s="13" t="s">
        <v>57</v>
      </c>
      <c r="B46" s="13"/>
      <c r="C46" s="14" t="n">
        <f aca="false">AVERAGE(F46,G46,H46,K46,L46,M46,P46,Q46,R46)</f>
        <v>59.1516917747842</v>
      </c>
      <c r="D46" s="13"/>
      <c r="E46" s="3" t="n">
        <f aca="false">AVERAGE(F46:H46)</f>
        <v>63.0253065747436</v>
      </c>
      <c r="F46" s="3" t="n">
        <v>52.3232869272341</v>
      </c>
      <c r="G46" s="3" t="n">
        <v>66.4871213691611</v>
      </c>
      <c r="H46" s="3" t="n">
        <v>70.2655114278358</v>
      </c>
      <c r="J46" s="3" t="n">
        <f aca="false">AVERAGE(K46:M46)</f>
        <v>56.920358256265</v>
      </c>
      <c r="K46" s="3" t="n">
        <v>58.7141002322295</v>
      </c>
      <c r="L46" s="3" t="n">
        <v>49.4361302196975</v>
      </c>
      <c r="M46" s="3" t="n">
        <v>62.610844316868</v>
      </c>
      <c r="O46" s="15" t="n">
        <f aca="false">AVERAGE(P46:R46)</f>
        <v>57.509410493344</v>
      </c>
      <c r="P46" s="3" t="n">
        <v>58.3580545774648</v>
      </c>
      <c r="Q46" s="3" t="n">
        <v>63.7861547315629</v>
      </c>
      <c r="R46" s="3" t="n">
        <v>50.3840221710043</v>
      </c>
    </row>
    <row r="47" customFormat="false" ht="26.25" hidden="false" customHeight="true" outlineLevel="0" collapsed="false">
      <c r="A47" s="13" t="s">
        <v>58</v>
      </c>
      <c r="B47" s="13"/>
      <c r="C47" s="14" t="n">
        <f aca="false">AVERAGE(F47,G47,H47,K47,L47,M47,P47,Q47,R47)</f>
        <v>53.931778790704</v>
      </c>
      <c r="D47" s="13"/>
      <c r="E47" s="3" t="n">
        <f aca="false">AVERAGE(F47:H47)</f>
        <v>59.9530269082762</v>
      </c>
      <c r="F47" s="3" t="n">
        <v>48.7570602634291</v>
      </c>
      <c r="G47" s="3" t="n">
        <v>66.316273969684</v>
      </c>
      <c r="H47" s="3" t="n">
        <v>64.7857464917155</v>
      </c>
      <c r="J47" s="3" t="n">
        <f aca="false">AVERAGE(K47:M47)</f>
        <v>46.7533498135028</v>
      </c>
      <c r="K47" s="3" t="n">
        <v>42.0924011159165</v>
      </c>
      <c r="L47" s="3" t="n">
        <v>52.1799265125421</v>
      </c>
      <c r="M47" s="3" t="n">
        <v>45.98772181205</v>
      </c>
      <c r="O47" s="15" t="n">
        <f aca="false">AVERAGE(P47:R47)</f>
        <v>55.0889596503331</v>
      </c>
      <c r="P47" s="3" t="n">
        <v>55.7172095070423</v>
      </c>
      <c r="Q47" s="3" t="n">
        <v>62.7584477513771</v>
      </c>
      <c r="R47" s="3" t="n">
        <v>46.7912216925798</v>
      </c>
    </row>
    <row r="48" customFormat="false" ht="26.25" hidden="false" customHeight="true" outlineLevel="0" collapsed="false">
      <c r="A48" s="13" t="s">
        <v>59</v>
      </c>
      <c r="B48" s="13"/>
      <c r="C48" s="14" t="n">
        <f aca="false">AVERAGE(F48,G48,H48,K48,L48,M48,P48,Q48,R48)</f>
        <v>55.7957459780708</v>
      </c>
      <c r="D48" s="13"/>
      <c r="E48" s="3" t="n">
        <f aca="false">AVERAGE(F48:H48)</f>
        <v>59.7937545393646</v>
      </c>
      <c r="F48" s="3" t="n">
        <v>45.2001196561278</v>
      </c>
      <c r="G48" s="3" t="n">
        <v>69.7367380187197</v>
      </c>
      <c r="H48" s="3" t="n">
        <v>64.4444059432463</v>
      </c>
      <c r="J48" s="3" t="n">
        <f aca="false">AVERAGE(K48:M48)</f>
        <v>52.6955616618243</v>
      </c>
      <c r="K48" s="3" t="n">
        <v>46.4866787171592</v>
      </c>
      <c r="L48" s="3" t="n">
        <v>56.0587582439396</v>
      </c>
      <c r="M48" s="3" t="n">
        <v>55.541248024374</v>
      </c>
      <c r="O48" s="15" t="n">
        <f aca="false">AVERAGE(P48:R48)</f>
        <v>54.8979217330236</v>
      </c>
      <c r="P48" s="3" t="n">
        <v>53.7365757042253</v>
      </c>
      <c r="Q48" s="3" t="n">
        <v>59.798651648442</v>
      </c>
      <c r="R48" s="3" t="n">
        <v>51.1585378464035</v>
      </c>
    </row>
    <row r="49" customFormat="false" ht="26.25" hidden="false" customHeight="true" outlineLevel="0" collapsed="false">
      <c r="A49" s="13" t="s">
        <v>60</v>
      </c>
      <c r="B49" s="13"/>
      <c r="C49" s="14" t="n">
        <f aca="false">AVERAGE(F49,G49,H49,K49,L49,M49,P49,Q49,R49)</f>
        <v>55.0271042293381</v>
      </c>
      <c r="D49" s="13"/>
      <c r="E49" s="3" t="n">
        <f aca="false">AVERAGE(F49:H49)</f>
        <v>56.2934343644554</v>
      </c>
      <c r="F49" s="3" t="n">
        <v>34.2712619335792</v>
      </c>
      <c r="G49" s="3" t="n">
        <v>63.0486150061293</v>
      </c>
      <c r="H49" s="3" t="n">
        <v>71.5604261536578</v>
      </c>
      <c r="J49" s="3" t="n">
        <f aca="false">AVERAGE(K49:M49)</f>
        <v>53.6662632470803</v>
      </c>
      <c r="K49" s="3" t="n">
        <v>53.187593620081</v>
      </c>
      <c r="L49" s="3" t="n">
        <v>54.1187969789035</v>
      </c>
      <c r="M49" s="3" t="n">
        <v>53.6923991422564</v>
      </c>
      <c r="O49" s="15" t="n">
        <f aca="false">AVERAGE(P49:R49)</f>
        <v>55.1216150764785</v>
      </c>
      <c r="P49" s="3" t="n">
        <v>68.7013644366197</v>
      </c>
      <c r="Q49" s="3" t="n">
        <v>48.4527665871907</v>
      </c>
      <c r="R49" s="3" t="n">
        <v>48.210714205625</v>
      </c>
    </row>
    <row r="50" customFormat="false" ht="26.25" hidden="false" customHeight="true" outlineLevel="0" collapsed="false">
      <c r="A50" s="16" t="s">
        <v>61</v>
      </c>
      <c r="B50" s="16"/>
      <c r="C50" s="17" t="n">
        <f aca="false">AVERAGE(F50,G50,H50,K50,L50,M50,P50,Q50,R50)</f>
        <v>58.7909110910268</v>
      </c>
      <c r="D50" s="16"/>
      <c r="E50" s="18" t="n">
        <f aca="false">AVERAGE(F50:H50)</f>
        <v>56.7333168880812</v>
      </c>
      <c r="F50" s="18" t="n">
        <v>63.1822472750058</v>
      </c>
      <c r="G50" s="18" t="n">
        <v>61.0535397717701</v>
      </c>
      <c r="H50" s="18" t="n">
        <v>45.9641636174678</v>
      </c>
      <c r="I50" s="18"/>
      <c r="J50" s="18" t="n">
        <f aca="false">AVERAGE(K50:M50)</f>
        <v>73.0901188971691</v>
      </c>
      <c r="K50" s="18" t="n">
        <v>61.1856177659976</v>
      </c>
      <c r="L50" s="18" t="n">
        <v>63.4265594816282</v>
      </c>
      <c r="M50" s="18" t="n">
        <v>94.6581794438816</v>
      </c>
      <c r="N50" s="18"/>
      <c r="O50" s="19" t="n">
        <f aca="false">AVERAGE(P50:R50)</f>
        <v>46.5492974878299</v>
      </c>
      <c r="P50" s="18" t="n">
        <v>37.6714348591549</v>
      </c>
      <c r="Q50" s="18" t="n">
        <v>48.9049576584724</v>
      </c>
      <c r="R50" s="20" t="n">
        <v>53.0714999458623</v>
      </c>
    </row>
    <row r="51" customFormat="false" ht="26.25" hidden="false" customHeight="true" outlineLevel="0" collapsed="false">
      <c r="A51" s="21"/>
      <c r="B51" s="21"/>
      <c r="C51" s="22"/>
      <c r="D51" s="21"/>
    </row>
    <row r="52" customFormat="false" ht="26.25" hidden="false" customHeight="true" outlineLevel="0" collapsed="false">
      <c r="A52" s="21"/>
      <c r="B52" s="21"/>
      <c r="C52" s="22"/>
      <c r="D52" s="21"/>
    </row>
    <row r="53" customFormat="false" ht="26.25" hidden="false" customHeight="true" outlineLevel="0" collapsed="false">
      <c r="A53" s="21"/>
      <c r="B53" s="21"/>
      <c r="C53" s="22"/>
      <c r="D53" s="2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1:46Z</dcterms:created>
  <dc:creator>奥村まどか</dc:creator>
  <dc:description/>
  <dc:language>en-US</dc:language>
  <cp:lastModifiedBy> </cp:lastModifiedBy>
  <cp:lastPrinted>2003-09-10T03:15:12Z</cp:lastPrinted>
  <dcterms:modified xsi:type="dcterms:W3CDTF">2003-09-10T05:36:52Z</dcterms:modified>
  <cp:revision>0</cp:revision>
  <dc:subject/>
  <dc:title/>
</cp:coreProperties>
</file>