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ランキング" sheetId="1" state="visible" r:id="rId2"/>
  </sheets>
  <definedNames>
    <definedName function="false" hidden="false" localSheetId="0" name="_xlnm.Print_Area" vbProcedure="false">ランキング!$A$3:$AC$53</definedName>
    <definedName function="false" hidden="false" localSheetId="0" name="Excel_BuiltIn__FilterDatabase" vbProcedure="false">ランキング!$AT$3:$A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2">
  <si>
    <t xml:space="preserve">市民活動インデックスとその構成指数の都道府県ランキング</t>
  </si>
  <si>
    <t xml:space="preserve">市民活動インデックス</t>
  </si>
  <si>
    <t xml:space="preserve">非営利組織指数</t>
  </si>
  <si>
    <r>
      <rPr>
        <b val="true"/>
        <sz val="16"/>
        <rFont val="ＭＳ 明朝"/>
        <family val="1"/>
        <charset val="128"/>
      </rPr>
      <t xml:space="preserve">NPO</t>
    </r>
    <r>
      <rPr>
        <b val="true"/>
        <sz val="16"/>
        <rFont val="Noto Sans"/>
        <family val="2"/>
      </rPr>
      <t xml:space="preserve">法人シェア</t>
    </r>
  </si>
  <si>
    <t xml:space="preserve">非営利組織シェア</t>
  </si>
  <si>
    <t xml:space="preserve">非営利雇用シェア</t>
  </si>
  <si>
    <t xml:space="preserve">寄付指数</t>
  </si>
  <si>
    <t xml:space="preserve">家計寄付性向</t>
  </si>
  <si>
    <t xml:space="preserve">共同募金寄付性向</t>
  </si>
  <si>
    <t xml:space="preserve">献血指数</t>
  </si>
  <si>
    <t xml:space="preserve">ボランティア指数</t>
  </si>
  <si>
    <t xml:space="preserve">ボランティア行動者率</t>
  </si>
  <si>
    <t xml:space="preserve">ボランティア日数</t>
  </si>
  <si>
    <t xml:space="preserve">福祉ボランティア数　</t>
  </si>
  <si>
    <r>
      <rPr>
        <sz val="16"/>
        <rFont val="ＭＳ 明朝"/>
        <family val="1"/>
        <charset val="128"/>
      </rPr>
      <t xml:space="preserve">NPO</t>
    </r>
    <r>
      <rPr>
        <sz val="16"/>
        <rFont val="Noto Sans"/>
        <family val="2"/>
      </rPr>
      <t xml:space="preserve">法人シェア</t>
    </r>
  </si>
  <si>
    <t xml:space="preserve">熊 本 県</t>
  </si>
  <si>
    <t xml:space="preserve">京 都 府</t>
  </si>
  <si>
    <t xml:space="preserve">宮 崎 県</t>
  </si>
  <si>
    <t xml:space="preserve">鹿児島県</t>
  </si>
  <si>
    <t xml:space="preserve">沖 縄 県</t>
  </si>
  <si>
    <t xml:space="preserve">香 川 県</t>
  </si>
  <si>
    <t xml:space="preserve">島 根 県</t>
  </si>
  <si>
    <t xml:space="preserve">山 梨 県</t>
  </si>
  <si>
    <t xml:space="preserve">大 阪 府</t>
  </si>
  <si>
    <t xml:space="preserve">北 海 道</t>
  </si>
  <si>
    <t xml:space="preserve">群 馬 県</t>
  </si>
  <si>
    <t xml:space="preserve">長 崎 県</t>
  </si>
  <si>
    <t xml:space="preserve">愛 媛 県</t>
  </si>
  <si>
    <t xml:space="preserve">岩 手 県</t>
  </si>
  <si>
    <t xml:space="preserve">鳥 取 県</t>
  </si>
  <si>
    <t xml:space="preserve">奈 良 県</t>
  </si>
  <si>
    <t xml:space="preserve">青 森 県</t>
  </si>
  <si>
    <t xml:space="preserve">大 分 県</t>
  </si>
  <si>
    <t xml:space="preserve">三 重 県</t>
  </si>
  <si>
    <t xml:space="preserve">福 岡 県</t>
  </si>
  <si>
    <t xml:space="preserve">岡 山 県</t>
  </si>
  <si>
    <t xml:space="preserve">滋 賀 県</t>
  </si>
  <si>
    <t xml:space="preserve">兵 庫 県</t>
  </si>
  <si>
    <t xml:space="preserve">山 口 県</t>
  </si>
  <si>
    <t xml:space="preserve">高 知 県</t>
  </si>
  <si>
    <t xml:space="preserve">秋 田 県</t>
  </si>
  <si>
    <t xml:space="preserve">石 川 県</t>
  </si>
  <si>
    <t xml:space="preserve">岐 阜 県</t>
  </si>
  <si>
    <t xml:space="preserve">宮 城 県</t>
  </si>
  <si>
    <t xml:space="preserve">佐 賀 県</t>
  </si>
  <si>
    <t xml:space="preserve">長 野 県</t>
  </si>
  <si>
    <t xml:space="preserve">東 京 都</t>
  </si>
  <si>
    <t xml:space="preserve">新 潟 県</t>
  </si>
  <si>
    <t xml:space="preserve">徳 島 県</t>
  </si>
  <si>
    <t xml:space="preserve">神奈川県</t>
  </si>
  <si>
    <t xml:space="preserve">山 形 県</t>
  </si>
  <si>
    <t xml:space="preserve">福 井 県</t>
  </si>
  <si>
    <t xml:space="preserve">広 島 県</t>
  </si>
  <si>
    <t xml:space="preserve">福 島 県</t>
  </si>
  <si>
    <t xml:space="preserve">和歌山県</t>
  </si>
  <si>
    <t xml:space="preserve">茨 城 県</t>
  </si>
  <si>
    <t xml:space="preserve">千 葉 県</t>
  </si>
  <si>
    <t xml:space="preserve">静 岡 県</t>
  </si>
  <si>
    <t xml:space="preserve">愛 知 県</t>
  </si>
  <si>
    <t xml:space="preserve">栃 木 県</t>
  </si>
  <si>
    <t xml:space="preserve">埼 玉 県</t>
  </si>
  <si>
    <t xml:space="preserve">富 山 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Times New Roman"/>
      <family val="1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62"/>
    <col collapsed="false" customWidth="true" hidden="true" outlineLevel="0" max="3" min="3" style="2" width="15.62"/>
    <col collapsed="false" customWidth="true" hidden="false" outlineLevel="0" max="4" min="4" style="2" width="2.62"/>
    <col collapsed="false" customWidth="true" hidden="false" outlineLevel="0" max="5" min="5" style="2" width="15.62"/>
    <col collapsed="false" customWidth="true" hidden="true" outlineLevel="0" max="6" min="6" style="2" width="15.62"/>
    <col collapsed="false" customWidth="true" hidden="false" outlineLevel="0" max="7" min="7" style="2" width="15.62"/>
    <col collapsed="false" customWidth="true" hidden="true" outlineLevel="0" max="8" min="8" style="2" width="15.62"/>
    <col collapsed="false" customWidth="true" hidden="false" outlineLevel="0" max="9" min="9" style="2" width="15.49"/>
    <col collapsed="false" customWidth="true" hidden="true" outlineLevel="0" max="10" min="10" style="2" width="15.62"/>
    <col collapsed="false" customWidth="true" hidden="false" outlineLevel="0" max="11" min="11" style="2" width="15.62"/>
    <col collapsed="false" customWidth="true" hidden="true" outlineLevel="0" max="12" min="12" style="2" width="15.62"/>
    <col collapsed="false" customWidth="true" hidden="false" outlineLevel="0" max="13" min="13" style="2" width="2.62"/>
    <col collapsed="false" customWidth="true" hidden="false" outlineLevel="0" max="14" min="14" style="2" width="15.62"/>
    <col collapsed="false" customWidth="true" hidden="false" outlineLevel="0" max="15" min="15" style="2" width="13.62"/>
    <col collapsed="false" customWidth="true" hidden="false" outlineLevel="0" max="16" min="16" style="2" width="15.62"/>
    <col collapsed="false" customWidth="true" hidden="true" outlineLevel="0" max="17" min="17" style="2" width="15.62"/>
    <col collapsed="false" customWidth="true" hidden="false" outlineLevel="0" max="18" min="18" style="2" width="15.62"/>
    <col collapsed="false" customWidth="true" hidden="true" outlineLevel="0" max="19" min="19" style="2" width="15.62"/>
    <col collapsed="false" customWidth="true" hidden="false" outlineLevel="0" max="20" min="20" style="2" width="15.62"/>
    <col collapsed="false" customWidth="true" hidden="true" outlineLevel="0" max="21" min="21" style="2" width="15.62"/>
    <col collapsed="false" customWidth="true" hidden="false" outlineLevel="0" max="22" min="22" style="2" width="2.62"/>
    <col collapsed="false" customWidth="true" hidden="false" outlineLevel="0" max="23" min="23" style="2" width="15.49"/>
    <col collapsed="false" customWidth="true" hidden="true" outlineLevel="0" max="24" min="24" style="2" width="15.62"/>
    <col collapsed="false" customWidth="true" hidden="false" outlineLevel="0" max="25" min="25" style="2" width="15.62"/>
    <col collapsed="false" customWidth="true" hidden="true" outlineLevel="0" max="26" min="26" style="2" width="15.62"/>
    <col collapsed="false" customWidth="true" hidden="false" outlineLevel="0" max="27" min="27" style="2" width="15.62"/>
    <col collapsed="false" customWidth="true" hidden="true" outlineLevel="0" max="28" min="28" style="2" width="15.62"/>
    <col collapsed="false" customWidth="true" hidden="false" outlineLevel="0" max="29" min="29" style="2" width="15.62"/>
    <col collapsed="false" customWidth="true" hidden="true" outlineLevel="0" max="30" min="30" style="2" width="15.62"/>
    <col collapsed="false" customWidth="true" hidden="false" outlineLevel="0" max="42" min="31" style="3" width="15.62"/>
    <col collapsed="false" customWidth="true" hidden="false" outlineLevel="0" max="43" min="43" style="3" width="15.37"/>
    <col collapsed="false" customWidth="true" hidden="false" outlineLevel="0" max="44" min="44" style="4" width="21.36"/>
    <col collapsed="false" customWidth="true" hidden="false" outlineLevel="0" max="45" min="45" style="3" width="2.62"/>
    <col collapsed="false" customWidth="true" hidden="false" outlineLevel="0" max="46" min="46" style="3" width="21.87"/>
    <col collapsed="false" customWidth="true" hidden="false" outlineLevel="0" max="49" min="47" style="3" width="18.62"/>
    <col collapsed="false" customWidth="true" hidden="false" outlineLevel="0" max="50" min="50" style="3" width="2.62"/>
    <col collapsed="false" customWidth="true" hidden="false" outlineLevel="0" max="54" min="51" style="3" width="18.62"/>
    <col collapsed="false" customWidth="true" hidden="false" outlineLevel="0" max="55" min="55" style="3" width="2.62"/>
    <col collapsed="false" customWidth="true" hidden="false" outlineLevel="0" max="56" min="56" style="5" width="18.62"/>
    <col collapsed="false" customWidth="true" hidden="false" outlineLevel="0" max="59" min="57" style="3" width="18.62"/>
    <col collapsed="false" customWidth="false" hidden="false" outlineLevel="0" max="257" min="60" style="1" width="8.99"/>
  </cols>
  <sheetData>
    <row r="1" customFormat="false" ht="26.25" hidden="false" customHeight="true" outlineLevel="0" collapsed="false">
      <c r="A1" s="6" t="s">
        <v>0</v>
      </c>
    </row>
    <row r="3" s="7" customFormat="true" ht="78" hidden="false" customHeight="true" outlineLevel="0" collapsed="false">
      <c r="B3" s="8" t="s">
        <v>1</v>
      </c>
      <c r="C3" s="8" t="s">
        <v>1</v>
      </c>
      <c r="D3" s="8"/>
      <c r="E3" s="8" t="s">
        <v>2</v>
      </c>
      <c r="F3" s="8" t="s">
        <v>2</v>
      </c>
      <c r="G3" s="9" t="s">
        <v>3</v>
      </c>
      <c r="H3" s="9" t="s">
        <v>3</v>
      </c>
      <c r="I3" s="8" t="s">
        <v>4</v>
      </c>
      <c r="J3" s="8" t="s">
        <v>4</v>
      </c>
      <c r="K3" s="8" t="s">
        <v>5</v>
      </c>
      <c r="L3" s="8" t="s">
        <v>5</v>
      </c>
      <c r="M3" s="8"/>
      <c r="N3" s="8" t="s">
        <v>6</v>
      </c>
      <c r="O3" s="8" t="s">
        <v>6</v>
      </c>
      <c r="P3" s="8" t="s">
        <v>7</v>
      </c>
      <c r="Q3" s="8" t="s">
        <v>7</v>
      </c>
      <c r="R3" s="8" t="s">
        <v>8</v>
      </c>
      <c r="S3" s="8" t="s">
        <v>8</v>
      </c>
      <c r="T3" s="8" t="s">
        <v>9</v>
      </c>
      <c r="U3" s="8" t="s">
        <v>9</v>
      </c>
      <c r="V3" s="8"/>
      <c r="W3" s="8" t="s">
        <v>10</v>
      </c>
      <c r="X3" s="8" t="s">
        <v>10</v>
      </c>
      <c r="Y3" s="8" t="s">
        <v>11</v>
      </c>
      <c r="Z3" s="8" t="s">
        <v>11</v>
      </c>
      <c r="AA3" s="8" t="s">
        <v>12</v>
      </c>
      <c r="AB3" s="8" t="s">
        <v>12</v>
      </c>
      <c r="AC3" s="8" t="s">
        <v>13</v>
      </c>
      <c r="AD3" s="8" t="s">
        <v>13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 t="s">
        <v>1</v>
      </c>
      <c r="AS3" s="11"/>
      <c r="AT3" s="11" t="s">
        <v>2</v>
      </c>
      <c r="AU3" s="12" t="s">
        <v>14</v>
      </c>
      <c r="AV3" s="13" t="s">
        <v>4</v>
      </c>
      <c r="AW3" s="13" t="s">
        <v>5</v>
      </c>
      <c r="AX3" s="11"/>
      <c r="AY3" s="11" t="s">
        <v>6</v>
      </c>
      <c r="AZ3" s="13" t="s">
        <v>7</v>
      </c>
      <c r="BA3" s="13" t="s">
        <v>8</v>
      </c>
      <c r="BB3" s="13" t="s">
        <v>9</v>
      </c>
      <c r="BC3" s="11"/>
      <c r="BD3" s="14" t="s">
        <v>10</v>
      </c>
      <c r="BE3" s="13" t="s">
        <v>11</v>
      </c>
      <c r="BF3" s="13" t="s">
        <v>12</v>
      </c>
      <c r="BG3" s="13" t="s">
        <v>13</v>
      </c>
    </row>
    <row r="4" customFormat="false" ht="19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7"/>
      <c r="AS4" s="17"/>
      <c r="AT4" s="17"/>
      <c r="AU4" s="18"/>
      <c r="AV4" s="18"/>
      <c r="AW4" s="18"/>
      <c r="AX4" s="17"/>
      <c r="AY4" s="17"/>
      <c r="AZ4" s="18"/>
      <c r="BA4" s="18"/>
      <c r="BB4" s="18"/>
      <c r="BC4" s="17"/>
      <c r="BD4" s="19"/>
      <c r="BE4" s="18"/>
      <c r="BF4" s="18"/>
      <c r="BG4" s="18"/>
    </row>
    <row r="5" customFormat="false" ht="26.25" hidden="false" customHeight="true" outlineLevel="0" collapsed="false">
      <c r="A5" s="1" t="n">
        <v>1</v>
      </c>
      <c r="B5" s="20" t="s">
        <v>15</v>
      </c>
      <c r="C5" s="20" t="n">
        <v>59.1516917747842</v>
      </c>
      <c r="D5" s="20"/>
      <c r="E5" s="20" t="s">
        <v>15</v>
      </c>
      <c r="F5" s="20" t="n">
        <v>63.0253065747436</v>
      </c>
      <c r="G5" s="20" t="s">
        <v>16</v>
      </c>
      <c r="H5" s="20" t="n">
        <v>74.0341503872103</v>
      </c>
      <c r="I5" s="20" t="s">
        <v>17</v>
      </c>
      <c r="J5" s="20" t="n">
        <v>69.7367380187197</v>
      </c>
      <c r="K5" s="20" t="s">
        <v>18</v>
      </c>
      <c r="L5" s="20" t="n">
        <v>71.5604261536578</v>
      </c>
      <c r="M5" s="20"/>
      <c r="N5" s="20" t="s">
        <v>19</v>
      </c>
      <c r="O5" s="20" t="n">
        <v>73.0901188971691</v>
      </c>
      <c r="P5" s="20" t="s">
        <v>20</v>
      </c>
      <c r="Q5" s="20" t="n">
        <v>80.4398272074137</v>
      </c>
      <c r="R5" s="20" t="s">
        <v>21</v>
      </c>
      <c r="S5" s="20" t="n">
        <v>79.9022670545849</v>
      </c>
      <c r="T5" s="20" t="s">
        <v>19</v>
      </c>
      <c r="U5" s="20" t="n">
        <v>94.6581794438816</v>
      </c>
      <c r="V5" s="20"/>
      <c r="W5" s="20" t="s">
        <v>22</v>
      </c>
      <c r="X5" s="20" t="n">
        <v>66.6471022942998</v>
      </c>
      <c r="Y5" s="20" t="s">
        <v>18</v>
      </c>
      <c r="Z5" s="20" t="n">
        <v>68.7013644366197</v>
      </c>
      <c r="AA5" s="20" t="s">
        <v>23</v>
      </c>
      <c r="AB5" s="20" t="n">
        <v>70.1990462879224</v>
      </c>
      <c r="AC5" s="20" t="s">
        <v>22</v>
      </c>
      <c r="AD5" s="20" t="n">
        <v>87.4639482628118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2" t="s">
        <v>24</v>
      </c>
      <c r="AQ5" s="22"/>
      <c r="AR5" s="23" t="n">
        <f aca="false">AVERAGE(AU5,AV5,AW5,AZ5,BA5,BB5,BE5,BF5,BG5)</f>
        <v>50.8290599825543</v>
      </c>
      <c r="AS5" s="22"/>
      <c r="AT5" s="3" t="n">
        <f aca="false">AVERAGE(AU5:AW5)</f>
        <v>53.4981445497305</v>
      </c>
      <c r="AU5" s="3" t="n">
        <v>47.3479469635486</v>
      </c>
      <c r="AV5" s="3" t="n">
        <v>57.079849470722</v>
      </c>
      <c r="AW5" s="3" t="n">
        <v>56.0666372149208</v>
      </c>
      <c r="AY5" s="3" t="n">
        <f aca="false">AVERAGE(AZ5:BB5)</f>
        <v>51.2513142776109</v>
      </c>
      <c r="AZ5" s="3" t="n">
        <v>40.1963457205613</v>
      </c>
      <c r="BA5" s="3" t="n">
        <v>48.0855490359765</v>
      </c>
      <c r="BB5" s="3" t="n">
        <v>65.472048076295</v>
      </c>
      <c r="BD5" s="24" t="n">
        <f aca="false">AVERAGE(BE5:BG5)</f>
        <v>47.7377211203214</v>
      </c>
      <c r="BE5" s="3" t="n">
        <v>41.6327024647887</v>
      </c>
      <c r="BF5" s="3" t="n">
        <v>55.6056071692839</v>
      </c>
      <c r="BG5" s="3" t="n">
        <v>45.9748537268915</v>
      </c>
    </row>
    <row r="6" customFormat="false" ht="26.25" hidden="false" customHeight="true" outlineLevel="0" collapsed="false">
      <c r="A6" s="1" t="n">
        <v>2</v>
      </c>
      <c r="B6" s="20" t="s">
        <v>19</v>
      </c>
      <c r="C6" s="20" t="n">
        <v>58.7909110910267</v>
      </c>
      <c r="D6" s="20"/>
      <c r="E6" s="20" t="s">
        <v>16</v>
      </c>
      <c r="F6" s="20" t="n">
        <v>60.0055296312</v>
      </c>
      <c r="G6" s="20" t="s">
        <v>25</v>
      </c>
      <c r="H6" s="20" t="n">
        <v>72.2856999272163</v>
      </c>
      <c r="I6" s="20" t="s">
        <v>26</v>
      </c>
      <c r="J6" s="20" t="n">
        <v>67.4906486937257</v>
      </c>
      <c r="K6" s="20" t="s">
        <v>15</v>
      </c>
      <c r="L6" s="20" t="n">
        <v>70.2655114278358</v>
      </c>
      <c r="M6" s="20"/>
      <c r="N6" s="20" t="s">
        <v>20</v>
      </c>
      <c r="O6" s="20" t="n">
        <v>66.9439036871848</v>
      </c>
      <c r="P6" s="20" t="s">
        <v>27</v>
      </c>
      <c r="Q6" s="20" t="n">
        <v>78.1842566875432</v>
      </c>
      <c r="R6" s="20" t="s">
        <v>28</v>
      </c>
      <c r="S6" s="20" t="n">
        <v>67.9596795125827</v>
      </c>
      <c r="T6" s="20" t="s">
        <v>24</v>
      </c>
      <c r="U6" s="20" t="n">
        <v>65.472048076295</v>
      </c>
      <c r="V6" s="20"/>
      <c r="W6" s="20" t="s">
        <v>29</v>
      </c>
      <c r="X6" s="20" t="n">
        <v>59.0124984042455</v>
      </c>
      <c r="Y6" s="20" t="s">
        <v>22</v>
      </c>
      <c r="Z6" s="20" t="n">
        <v>67.6010123239437</v>
      </c>
      <c r="AA6" s="20" t="s">
        <v>30</v>
      </c>
      <c r="AB6" s="20" t="n">
        <v>68.8013647948697</v>
      </c>
      <c r="AC6" s="20" t="s">
        <v>29</v>
      </c>
      <c r="AD6" s="20" t="n">
        <v>81.6593894930983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 t="s">
        <v>31</v>
      </c>
      <c r="AQ6" s="22"/>
      <c r="AR6" s="23" t="n">
        <f aca="false">AVERAGE(AU6,AV6,AW6,AZ6,BA6,BB6,BE6,BF6,BG6)</f>
        <v>46.6046330356775</v>
      </c>
      <c r="AS6" s="22"/>
      <c r="AT6" s="3" t="n">
        <f aca="false">AVERAGE(AU6:AW6)</f>
        <v>44.5208794229507</v>
      </c>
      <c r="AU6" s="3" t="n">
        <v>37.2215951483614</v>
      </c>
      <c r="AV6" s="3" t="n">
        <v>51.9063060605392</v>
      </c>
      <c r="AW6" s="3" t="n">
        <v>44.4347370599515</v>
      </c>
      <c r="AY6" s="3" t="n">
        <f aca="false">AVERAGE(AZ6:BB6)</f>
        <v>46.567642339121</v>
      </c>
      <c r="AZ6" s="3" t="n">
        <v>43.7229689060117</v>
      </c>
      <c r="BA6" s="3" t="n">
        <v>47.9605473759052</v>
      </c>
      <c r="BB6" s="3" t="n">
        <v>48.0194107354461</v>
      </c>
      <c r="BD6" s="24" t="n">
        <f aca="false">AVERAGE(BE6:BG6)</f>
        <v>48.7253773449607</v>
      </c>
      <c r="BE6" s="3" t="n">
        <v>37.8915052816901</v>
      </c>
      <c r="BF6" s="3" t="n">
        <v>54.8245498643427</v>
      </c>
      <c r="BG6" s="3" t="n">
        <v>53.4600768888493</v>
      </c>
    </row>
    <row r="7" customFormat="false" ht="26.25" hidden="false" customHeight="true" outlineLevel="0" collapsed="false">
      <c r="A7" s="1" t="n">
        <v>3</v>
      </c>
      <c r="B7" s="20" t="s">
        <v>17</v>
      </c>
      <c r="C7" s="20" t="n">
        <v>55.7957459780708</v>
      </c>
      <c r="D7" s="20"/>
      <c r="E7" s="20" t="s">
        <v>32</v>
      </c>
      <c r="F7" s="20" t="n">
        <v>59.9530269082762</v>
      </c>
      <c r="G7" s="20" t="s">
        <v>33</v>
      </c>
      <c r="H7" s="20" t="n">
        <v>70.382111177007</v>
      </c>
      <c r="I7" s="20" t="s">
        <v>15</v>
      </c>
      <c r="J7" s="20" t="n">
        <v>66.4871213691611</v>
      </c>
      <c r="K7" s="20" t="s">
        <v>34</v>
      </c>
      <c r="L7" s="20" t="n">
        <v>67.7229218990807</v>
      </c>
      <c r="M7" s="20"/>
      <c r="N7" s="20" t="s">
        <v>27</v>
      </c>
      <c r="O7" s="20" t="n">
        <v>65.7343928714645</v>
      </c>
      <c r="P7" s="20" t="s">
        <v>35</v>
      </c>
      <c r="Q7" s="20" t="n">
        <v>73.8126992975984</v>
      </c>
      <c r="R7" s="20" t="s">
        <v>20</v>
      </c>
      <c r="S7" s="20" t="n">
        <v>64.7591856280008</v>
      </c>
      <c r="T7" s="20" t="s">
        <v>15</v>
      </c>
      <c r="U7" s="20" t="n">
        <v>62.610844316868</v>
      </c>
      <c r="V7" s="20"/>
      <c r="W7" s="20" t="s">
        <v>15</v>
      </c>
      <c r="X7" s="20" t="n">
        <v>57.509410493344</v>
      </c>
      <c r="Y7" s="20" t="s">
        <v>36</v>
      </c>
      <c r="Z7" s="20" t="n">
        <v>66.940801056338</v>
      </c>
      <c r="AA7" s="20" t="s">
        <v>37</v>
      </c>
      <c r="AB7" s="20" t="n">
        <v>65.2249445038231</v>
      </c>
      <c r="AC7" s="20" t="s">
        <v>38</v>
      </c>
      <c r="AD7" s="20" t="n">
        <v>64.230617979117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 t="s">
        <v>28</v>
      </c>
      <c r="AQ7" s="22"/>
      <c r="AR7" s="23" t="n">
        <f aca="false">AVERAGE(AU7,AV7,AW7,AZ7,BA7,BB7,BE7,BF7,BG7)</f>
        <v>49.8365606769697</v>
      </c>
      <c r="AS7" s="22"/>
      <c r="AT7" s="3" t="n">
        <f aca="false">AVERAGE(AU7:AW7)</f>
        <v>43.8704831833111</v>
      </c>
      <c r="AU7" s="3" t="n">
        <v>42.2045707233279</v>
      </c>
      <c r="AV7" s="3" t="n">
        <v>48.953246886671</v>
      </c>
      <c r="AW7" s="3" t="n">
        <v>40.4536319399345</v>
      </c>
      <c r="AY7" s="3" t="n">
        <f aca="false">AVERAGE(AZ7:BB7)</f>
        <v>56.8695991642069</v>
      </c>
      <c r="AZ7" s="3" t="n">
        <v>55.872902128081</v>
      </c>
      <c r="BA7" s="3" t="n">
        <v>67.9596795125827</v>
      </c>
      <c r="BB7" s="3" t="n">
        <v>46.7762158519572</v>
      </c>
      <c r="BD7" s="24" t="n">
        <f aca="false">AVERAGE(BE7:BG7)</f>
        <v>48.769599683391</v>
      </c>
      <c r="BE7" s="3" t="n">
        <v>52.6362235915493</v>
      </c>
      <c r="BF7" s="3" t="n">
        <v>38.3812381813697</v>
      </c>
      <c r="BG7" s="3" t="n">
        <v>55.291337277254</v>
      </c>
    </row>
    <row r="8" customFormat="false" ht="26.25" hidden="false" customHeight="true" outlineLevel="0" collapsed="false">
      <c r="A8" s="1" t="n">
        <v>4</v>
      </c>
      <c r="B8" s="20" t="s">
        <v>38</v>
      </c>
      <c r="C8" s="20" t="n">
        <v>55.7545823945323</v>
      </c>
      <c r="D8" s="20"/>
      <c r="E8" s="20" t="s">
        <v>17</v>
      </c>
      <c r="F8" s="20" t="n">
        <v>59.7937545393646</v>
      </c>
      <c r="G8" s="20" t="s">
        <v>39</v>
      </c>
      <c r="H8" s="20" t="n">
        <v>65.7159972892989</v>
      </c>
      <c r="I8" s="20" t="s">
        <v>32</v>
      </c>
      <c r="J8" s="20" t="n">
        <v>66.316273969684</v>
      </c>
      <c r="K8" s="20" t="s">
        <v>32</v>
      </c>
      <c r="L8" s="20" t="n">
        <v>64.7857464917155</v>
      </c>
      <c r="M8" s="20"/>
      <c r="N8" s="20" t="s">
        <v>21</v>
      </c>
      <c r="O8" s="20" t="n">
        <v>63.7670678579815</v>
      </c>
      <c r="P8" s="20" t="s">
        <v>37</v>
      </c>
      <c r="Q8" s="20" t="n">
        <v>64.1005144970285</v>
      </c>
      <c r="R8" s="20" t="s">
        <v>40</v>
      </c>
      <c r="S8" s="20" t="n">
        <v>64.0740757651227</v>
      </c>
      <c r="T8" s="20" t="s">
        <v>41</v>
      </c>
      <c r="U8" s="20" t="n">
        <v>62.4853534212178</v>
      </c>
      <c r="V8" s="20"/>
      <c r="W8" s="20" t="s">
        <v>38</v>
      </c>
      <c r="X8" s="20" t="n">
        <v>55.6433078908617</v>
      </c>
      <c r="Y8" s="20" t="s">
        <v>42</v>
      </c>
      <c r="Z8" s="20" t="n">
        <v>65.1802376760563</v>
      </c>
      <c r="AA8" s="20" t="s">
        <v>26</v>
      </c>
      <c r="AB8" s="20" t="n">
        <v>64.9782948285785</v>
      </c>
      <c r="AC8" s="20" t="s">
        <v>40</v>
      </c>
      <c r="AD8" s="20" t="n">
        <v>62.2291727338079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 t="s">
        <v>43</v>
      </c>
      <c r="AQ8" s="22"/>
      <c r="AR8" s="23" t="n">
        <f aca="false">AVERAGE(AU8,AV8,AW8,AZ8,BA8,BB8,BE8,BF8,BG8)</f>
        <v>45.6885407017487</v>
      </c>
      <c r="AS8" s="22"/>
      <c r="AT8" s="3" t="n">
        <f aca="false">AVERAGE(AU8:AW8)</f>
        <v>42.8622061176164</v>
      </c>
      <c r="AU8" s="3" t="n">
        <v>46.8761103248589</v>
      </c>
      <c r="AV8" s="3" t="n">
        <v>45.5572658339714</v>
      </c>
      <c r="AW8" s="3" t="n">
        <v>36.1532421940188</v>
      </c>
      <c r="AY8" s="3" t="n">
        <f aca="false">AVERAGE(AZ8:BB8)</f>
        <v>45.6655441706469</v>
      </c>
      <c r="AZ8" s="3" t="n">
        <v>38.7211106292686</v>
      </c>
      <c r="BA8" s="3" t="n">
        <v>49.3186855423251</v>
      </c>
      <c r="BB8" s="3" t="n">
        <v>48.9568363403471</v>
      </c>
      <c r="BD8" s="24" t="n">
        <f aca="false">AVERAGE(BE8:BG8)</f>
        <v>48.5378718169827</v>
      </c>
      <c r="BE8" s="3" t="n">
        <v>54.8369278169014</v>
      </c>
      <c r="BF8" s="3" t="n">
        <v>48.4938748663981</v>
      </c>
      <c r="BG8" s="3" t="n">
        <v>42.2828127676487</v>
      </c>
    </row>
    <row r="9" customFormat="false" ht="26.25" hidden="false" customHeight="true" outlineLevel="0" collapsed="false">
      <c r="A9" s="1" t="n">
        <v>5</v>
      </c>
      <c r="B9" s="20" t="s">
        <v>29</v>
      </c>
      <c r="C9" s="20" t="n">
        <v>55.2775076523983</v>
      </c>
      <c r="D9" s="20"/>
      <c r="E9" s="20" t="s">
        <v>26</v>
      </c>
      <c r="F9" s="20" t="n">
        <v>58.9130616892814</v>
      </c>
      <c r="G9" s="20" t="s">
        <v>36</v>
      </c>
      <c r="H9" s="20" t="n">
        <v>63.586923466219</v>
      </c>
      <c r="I9" s="20" t="s">
        <v>44</v>
      </c>
      <c r="J9" s="20" t="n">
        <v>66.0480235014293</v>
      </c>
      <c r="K9" s="20" t="s">
        <v>26</v>
      </c>
      <c r="L9" s="20" t="n">
        <v>64.541963613501</v>
      </c>
      <c r="M9" s="20"/>
      <c r="N9" s="20" t="s">
        <v>35</v>
      </c>
      <c r="O9" s="20" t="n">
        <v>59.3000836914345</v>
      </c>
      <c r="P9" s="20" t="s">
        <v>19</v>
      </c>
      <c r="Q9" s="20" t="n">
        <v>61.1856177659976</v>
      </c>
      <c r="R9" s="20" t="s">
        <v>29</v>
      </c>
      <c r="S9" s="20" t="n">
        <v>63.9839143254039</v>
      </c>
      <c r="T9" s="20" t="s">
        <v>29</v>
      </c>
      <c r="U9" s="20" t="n">
        <v>62.3402217380779</v>
      </c>
      <c r="V9" s="20"/>
      <c r="W9" s="20" t="s">
        <v>18</v>
      </c>
      <c r="X9" s="20" t="n">
        <v>55.1216150764785</v>
      </c>
      <c r="Y9" s="20" t="s">
        <v>45</v>
      </c>
      <c r="Z9" s="20" t="n">
        <v>62.0992517605634</v>
      </c>
      <c r="AA9" s="20" t="s">
        <v>46</v>
      </c>
      <c r="AB9" s="20" t="n">
        <v>64.8960782701636</v>
      </c>
      <c r="AC9" s="20" t="s">
        <v>47</v>
      </c>
      <c r="AD9" s="20" t="n">
        <v>60.7031220155723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 t="s">
        <v>40</v>
      </c>
      <c r="AQ9" s="22"/>
      <c r="AR9" s="23" t="n">
        <f aca="false">AVERAGE(AU9,AV9,AW9,AZ9,BA9,BB9,BE9,BF9,BG9)</f>
        <v>49.307208464583</v>
      </c>
      <c r="AS9" s="22"/>
      <c r="AT9" s="3" t="n">
        <f aca="false">AVERAGE(AU9:AW9)</f>
        <v>45.3302849467068</v>
      </c>
      <c r="AU9" s="3" t="n">
        <v>38.1631240972215</v>
      </c>
      <c r="AV9" s="3" t="n">
        <v>49.48279538227</v>
      </c>
      <c r="AW9" s="3" t="n">
        <v>48.344935360629</v>
      </c>
      <c r="AY9" s="3" t="n">
        <f aca="false">AVERAGE(AZ9:BB9)</f>
        <v>55.0146712286215</v>
      </c>
      <c r="AZ9" s="3" t="n">
        <v>48.6398436904572</v>
      </c>
      <c r="BA9" s="3" t="n">
        <v>64.0740757651227</v>
      </c>
      <c r="BB9" s="3" t="n">
        <v>52.3300942302847</v>
      </c>
      <c r="BD9" s="24" t="n">
        <f aca="false">AVERAGE(BE9:BG9)</f>
        <v>47.5766692184207</v>
      </c>
      <c r="BE9" s="3" t="n">
        <v>50.8756602112676</v>
      </c>
      <c r="BF9" s="3" t="n">
        <v>29.6251747101866</v>
      </c>
      <c r="BG9" s="3" t="n">
        <v>62.2291727338079</v>
      </c>
    </row>
    <row r="10" customFormat="false" ht="26.25" hidden="false" customHeight="true" outlineLevel="0" collapsed="false">
      <c r="A10" s="1" t="n">
        <v>6</v>
      </c>
      <c r="B10" s="20" t="s">
        <v>18</v>
      </c>
      <c r="C10" s="20" t="n">
        <v>55.0271042293381</v>
      </c>
      <c r="D10" s="20"/>
      <c r="E10" s="20" t="s">
        <v>39</v>
      </c>
      <c r="F10" s="20" t="n">
        <v>58.8430123145124</v>
      </c>
      <c r="G10" s="20" t="s">
        <v>19</v>
      </c>
      <c r="H10" s="20" t="n">
        <v>63.1822472750058</v>
      </c>
      <c r="I10" s="20" t="s">
        <v>18</v>
      </c>
      <c r="J10" s="20" t="n">
        <v>63.0486150061293</v>
      </c>
      <c r="K10" s="20" t="s">
        <v>17</v>
      </c>
      <c r="L10" s="20" t="n">
        <v>64.4444059432463</v>
      </c>
      <c r="M10" s="20"/>
      <c r="N10" s="20" t="s">
        <v>15</v>
      </c>
      <c r="O10" s="20" t="n">
        <v>56.920358256265</v>
      </c>
      <c r="P10" s="20" t="s">
        <v>41</v>
      </c>
      <c r="Q10" s="20" t="n">
        <v>61.0672143615366</v>
      </c>
      <c r="R10" s="20" t="s">
        <v>19</v>
      </c>
      <c r="S10" s="20" t="n">
        <v>63.4265594816282</v>
      </c>
      <c r="T10" s="20" t="s">
        <v>48</v>
      </c>
      <c r="U10" s="20" t="n">
        <v>58.9442023486902</v>
      </c>
      <c r="V10" s="20"/>
      <c r="W10" s="20" t="s">
        <v>32</v>
      </c>
      <c r="X10" s="20" t="n">
        <v>55.0889596503331</v>
      </c>
      <c r="Y10" s="20" t="s">
        <v>21</v>
      </c>
      <c r="Z10" s="20" t="n">
        <v>61.4390404929577</v>
      </c>
      <c r="AA10" s="20" t="s">
        <v>49</v>
      </c>
      <c r="AB10" s="20" t="n">
        <v>64.8960782701636</v>
      </c>
      <c r="AC10" s="20" t="s">
        <v>20</v>
      </c>
      <c r="AD10" s="20" t="n">
        <v>60.0631100347337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 t="s">
        <v>50</v>
      </c>
      <c r="AQ10" s="22"/>
      <c r="AR10" s="23" t="n">
        <f aca="false">AVERAGE(AU10,AV10,AW10,AZ10,BA10,BB10,BE10,BF10,BG10)</f>
        <v>48.3817133804674</v>
      </c>
      <c r="AS10" s="22"/>
      <c r="AT10" s="3" t="n">
        <f aca="false">AVERAGE(AU10:AW10)</f>
        <v>47.5244993811245</v>
      </c>
      <c r="AU10" s="3" t="n">
        <v>47.2978675093108</v>
      </c>
      <c r="AV10" s="3" t="n">
        <v>54.7175058170762</v>
      </c>
      <c r="AW10" s="3" t="n">
        <v>40.5581248169864</v>
      </c>
      <c r="AY10" s="3" t="n">
        <f aca="false">AVERAGE(AZ10:BB10)</f>
        <v>47.0863896088802</v>
      </c>
      <c r="AZ10" s="3" t="n">
        <v>46.3335185490864</v>
      </c>
      <c r="BA10" s="3" t="n">
        <v>52.858212280853</v>
      </c>
      <c r="BB10" s="3" t="n">
        <v>42.0674379967012</v>
      </c>
      <c r="BD10" s="24" t="n">
        <f aca="false">AVERAGE(BE10:BG10)</f>
        <v>50.5342511513974</v>
      </c>
      <c r="BE10" s="3" t="n">
        <v>59.8985475352113</v>
      </c>
      <c r="BF10" s="3" t="n">
        <v>34.887034448738</v>
      </c>
      <c r="BG10" s="3" t="n">
        <v>56.8171714702431</v>
      </c>
    </row>
    <row r="11" customFormat="false" ht="26.25" hidden="false" customHeight="true" outlineLevel="0" collapsed="false">
      <c r="A11" s="1" t="n">
        <v>7</v>
      </c>
      <c r="B11" s="20" t="s">
        <v>27</v>
      </c>
      <c r="C11" s="20" t="n">
        <v>54.761019369468</v>
      </c>
      <c r="D11" s="20"/>
      <c r="E11" s="20" t="s">
        <v>44</v>
      </c>
      <c r="F11" s="20" t="n">
        <v>57.9134356231799</v>
      </c>
      <c r="G11" s="20" t="s">
        <v>51</v>
      </c>
      <c r="H11" s="20" t="n">
        <v>62.5879727942057</v>
      </c>
      <c r="I11" s="20" t="s">
        <v>29</v>
      </c>
      <c r="J11" s="20" t="n">
        <v>61.1304696844072</v>
      </c>
      <c r="K11" s="20" t="s">
        <v>38</v>
      </c>
      <c r="L11" s="20" t="n">
        <v>62.1975995262331</v>
      </c>
      <c r="M11" s="20"/>
      <c r="N11" s="20" t="s">
        <v>28</v>
      </c>
      <c r="O11" s="20" t="n">
        <v>56.8695991642069</v>
      </c>
      <c r="P11" s="20" t="s">
        <v>15</v>
      </c>
      <c r="Q11" s="20" t="n">
        <v>58.7141002322295</v>
      </c>
      <c r="R11" s="20" t="s">
        <v>38</v>
      </c>
      <c r="S11" s="20" t="n">
        <v>61.7101211459498</v>
      </c>
      <c r="T11" s="20" t="s">
        <v>52</v>
      </c>
      <c r="U11" s="20" t="n">
        <v>58.1372694000463</v>
      </c>
      <c r="V11" s="20"/>
      <c r="W11" s="20" t="s">
        <v>17</v>
      </c>
      <c r="X11" s="20" t="n">
        <v>54.8979217330236</v>
      </c>
      <c r="Y11" s="20" t="s">
        <v>51</v>
      </c>
      <c r="Z11" s="20" t="n">
        <v>61.2189700704225</v>
      </c>
      <c r="AA11" s="20" t="s">
        <v>15</v>
      </c>
      <c r="AB11" s="20" t="n">
        <v>63.7861547315629</v>
      </c>
      <c r="AC11" s="20" t="s">
        <v>45</v>
      </c>
      <c r="AD11" s="20" t="n">
        <v>57.4416482702691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 t="s">
        <v>53</v>
      </c>
      <c r="AQ11" s="22"/>
      <c r="AR11" s="23" t="n">
        <f aca="false">AVERAGE(AU11,AV11,AW11,AZ11,BA11,BB11,BE11,BF11,BG11)</f>
        <v>51.1328629443203</v>
      </c>
      <c r="AS11" s="22"/>
      <c r="AT11" s="3" t="n">
        <f aca="false">AVERAGE(AU11:AW11)</f>
        <v>50.648081496869</v>
      </c>
      <c r="AU11" s="3" t="n">
        <v>43.9060810373776</v>
      </c>
      <c r="AV11" s="3" t="n">
        <v>52.9561096973052</v>
      </c>
      <c r="AW11" s="3" t="n">
        <v>55.0820537559241</v>
      </c>
      <c r="AY11" s="3" t="n">
        <f aca="false">AVERAGE(AZ11:BB11)</f>
        <v>52.6387172279848</v>
      </c>
      <c r="AZ11" s="3" t="n">
        <v>52.9588181114962</v>
      </c>
      <c r="BA11" s="3" t="n">
        <v>55.3224936004107</v>
      </c>
      <c r="BB11" s="3" t="n">
        <v>49.6348399720475</v>
      </c>
      <c r="BD11" s="24" t="n">
        <f aca="false">AVERAGE(BE11:BG11)</f>
        <v>50.1117901081073</v>
      </c>
      <c r="BE11" s="3" t="n">
        <v>53.2964348591549</v>
      </c>
      <c r="BF11" s="3" t="n">
        <v>45.0818876921812</v>
      </c>
      <c r="BG11" s="3" t="n">
        <v>51.9570477729857</v>
      </c>
    </row>
    <row r="12" customFormat="false" ht="26.25" hidden="false" customHeight="true" outlineLevel="0" collapsed="false">
      <c r="A12" s="1" t="n">
        <v>8</v>
      </c>
      <c r="B12" s="20" t="s">
        <v>21</v>
      </c>
      <c r="C12" s="20" t="n">
        <v>54.6585050074911</v>
      </c>
      <c r="D12" s="20"/>
      <c r="E12" s="20" t="s">
        <v>34</v>
      </c>
      <c r="F12" s="20" t="n">
        <v>57.3195020074602</v>
      </c>
      <c r="G12" s="20" t="s">
        <v>30</v>
      </c>
      <c r="H12" s="20" t="n">
        <v>62.4108332855057</v>
      </c>
      <c r="I12" s="20" t="s">
        <v>19</v>
      </c>
      <c r="J12" s="20" t="n">
        <v>61.0535397717701</v>
      </c>
      <c r="K12" s="20" t="s">
        <v>35</v>
      </c>
      <c r="L12" s="20" t="n">
        <v>62.0211541057647</v>
      </c>
      <c r="M12" s="20"/>
      <c r="N12" s="20" t="s">
        <v>29</v>
      </c>
      <c r="O12" s="20" t="n">
        <v>56.8273440863266</v>
      </c>
      <c r="P12" s="20" t="s">
        <v>22</v>
      </c>
      <c r="Q12" s="20" t="n">
        <v>58.3609752868053</v>
      </c>
      <c r="R12" s="20" t="s">
        <v>27</v>
      </c>
      <c r="S12" s="20" t="n">
        <v>61.0748944107743</v>
      </c>
      <c r="T12" s="20" t="s">
        <v>27</v>
      </c>
      <c r="U12" s="20" t="n">
        <v>57.944027516076</v>
      </c>
      <c r="V12" s="20"/>
      <c r="W12" s="20" t="s">
        <v>30</v>
      </c>
      <c r="X12" s="20" t="n">
        <v>53.9980681775175</v>
      </c>
      <c r="Y12" s="20" t="s">
        <v>44</v>
      </c>
      <c r="Z12" s="20" t="n">
        <v>60.9988996478873</v>
      </c>
      <c r="AA12" s="20" t="s">
        <v>32</v>
      </c>
      <c r="AB12" s="20" t="n">
        <v>62.7584477513771</v>
      </c>
      <c r="AC12" s="20" t="s">
        <v>54</v>
      </c>
      <c r="AD12" s="20" t="n">
        <v>56.8915970084927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 t="s">
        <v>55</v>
      </c>
      <c r="AQ12" s="22"/>
      <c r="AR12" s="23" t="n">
        <f aca="false">AVERAGE(AU12,AV12,AW12,AZ12,BA12,BB12,BE12,BF12,BG12)</f>
        <v>43.2267659588552</v>
      </c>
      <c r="AS12" s="22"/>
      <c r="AT12" s="3" t="n">
        <f aca="false">AVERAGE(AU12:AW12)</f>
        <v>40.7769937634091</v>
      </c>
      <c r="AU12" s="3" t="n">
        <v>46.7897894063327</v>
      </c>
      <c r="AV12" s="3" t="n">
        <v>37.9404087513288</v>
      </c>
      <c r="AW12" s="3" t="n">
        <v>37.6007831325658</v>
      </c>
      <c r="AY12" s="3" t="n">
        <f aca="false">AVERAGE(AZ12:BB12)</f>
        <v>42.6308703212761</v>
      </c>
      <c r="AZ12" s="3" t="n">
        <v>40.1913608426978</v>
      </c>
      <c r="BA12" s="3" t="n">
        <v>50.343781026618</v>
      </c>
      <c r="BB12" s="3" t="n">
        <v>37.3574690945126</v>
      </c>
      <c r="BD12" s="24" t="n">
        <f aca="false">AVERAGE(BE12:BG12)</f>
        <v>46.2724337918803</v>
      </c>
      <c r="BE12" s="3" t="n">
        <v>42.7330545774648</v>
      </c>
      <c r="BF12" s="3" t="n">
        <v>54.0846008386089</v>
      </c>
      <c r="BG12" s="3" t="n">
        <v>41.9996459595672</v>
      </c>
    </row>
    <row r="13" customFormat="false" ht="26.25" hidden="false" customHeight="true" outlineLevel="0" collapsed="false">
      <c r="A13" s="1" t="n">
        <v>9</v>
      </c>
      <c r="B13" s="20" t="s">
        <v>26</v>
      </c>
      <c r="C13" s="20" t="n">
        <v>54.2233547917494</v>
      </c>
      <c r="D13" s="20"/>
      <c r="E13" s="20" t="s">
        <v>19</v>
      </c>
      <c r="F13" s="20" t="n">
        <v>56.7333168880812</v>
      </c>
      <c r="G13" s="20" t="s">
        <v>56</v>
      </c>
      <c r="H13" s="20" t="n">
        <v>59.4740466938999</v>
      </c>
      <c r="I13" s="20" t="s">
        <v>38</v>
      </c>
      <c r="J13" s="20" t="n">
        <v>60.5180065405288</v>
      </c>
      <c r="K13" s="20" t="s">
        <v>46</v>
      </c>
      <c r="L13" s="20" t="n">
        <v>61.8089825019554</v>
      </c>
      <c r="M13" s="20"/>
      <c r="N13" s="20" t="s">
        <v>41</v>
      </c>
      <c r="O13" s="20" t="n">
        <v>56.5335776565872</v>
      </c>
      <c r="P13" s="20" t="s">
        <v>57</v>
      </c>
      <c r="Q13" s="20" t="n">
        <v>58.1475074580242</v>
      </c>
      <c r="R13" s="20" t="s">
        <v>39</v>
      </c>
      <c r="S13" s="20" t="n">
        <v>58.7553804217543</v>
      </c>
      <c r="T13" s="20" t="s">
        <v>38</v>
      </c>
      <c r="U13" s="20" t="n">
        <v>56.1217961255063</v>
      </c>
      <c r="V13" s="20"/>
      <c r="W13" s="20" t="s">
        <v>44</v>
      </c>
      <c r="X13" s="20" t="n">
        <v>53.5008360803964</v>
      </c>
      <c r="Y13" s="20" t="s">
        <v>29</v>
      </c>
      <c r="Z13" s="20" t="n">
        <v>60.7788292253521</v>
      </c>
      <c r="AA13" s="20" t="s">
        <v>58</v>
      </c>
      <c r="AB13" s="20" t="n">
        <v>62.3473649593028</v>
      </c>
      <c r="AC13" s="20" t="s">
        <v>50</v>
      </c>
      <c r="AD13" s="20" t="n">
        <v>56.8171714702431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 t="s">
        <v>59</v>
      </c>
      <c r="AQ13" s="22"/>
      <c r="AR13" s="23" t="n">
        <f aca="false">AVERAGE(AU13,AV13,AW13,AZ13,BA13,BB13,BE13,BF13,BG13)</f>
        <v>45.5263068460668</v>
      </c>
      <c r="AS13" s="22"/>
      <c r="AT13" s="3" t="n">
        <f aca="false">AVERAGE(AU13:AW13)</f>
        <v>46.4337985458868</v>
      </c>
      <c r="AU13" s="3" t="n">
        <v>45.9574504543144</v>
      </c>
      <c r="AV13" s="3" t="n">
        <v>43.8261221350383</v>
      </c>
      <c r="AW13" s="3" t="n">
        <v>49.5178230483078</v>
      </c>
      <c r="AY13" s="3" t="n">
        <f aca="false">AVERAGE(AZ13:BB13)</f>
        <v>43.8456802692608</v>
      </c>
      <c r="AZ13" s="3" t="n">
        <v>42.783853000022</v>
      </c>
      <c r="BA13" s="3" t="n">
        <v>43.8947481541765</v>
      </c>
      <c r="BB13" s="3" t="n">
        <v>44.8584396535839</v>
      </c>
      <c r="BD13" s="24" t="n">
        <f aca="false">AVERAGE(BE13:BG13)</f>
        <v>46.2994417230528</v>
      </c>
      <c r="BE13" s="3" t="n">
        <v>47.7946742957747</v>
      </c>
      <c r="BF13" s="3" t="n">
        <v>49.1927156129244</v>
      </c>
      <c r="BG13" s="3" t="n">
        <v>41.9109352604592</v>
      </c>
    </row>
    <row r="14" customFormat="false" ht="26.25" hidden="false" customHeight="true" outlineLevel="0" collapsed="false">
      <c r="A14" s="1" t="n">
        <v>10</v>
      </c>
      <c r="B14" s="20" t="s">
        <v>35</v>
      </c>
      <c r="C14" s="20" t="n">
        <v>54.0538874905261</v>
      </c>
      <c r="D14" s="20"/>
      <c r="E14" s="20" t="s">
        <v>25</v>
      </c>
      <c r="F14" s="20" t="n">
        <v>56.6291182691586</v>
      </c>
      <c r="G14" s="20" t="s">
        <v>22</v>
      </c>
      <c r="H14" s="20" t="n">
        <v>58.4410733793795</v>
      </c>
      <c r="I14" s="20" t="s">
        <v>21</v>
      </c>
      <c r="J14" s="20" t="n">
        <v>59.52004708684</v>
      </c>
      <c r="K14" s="20" t="s">
        <v>16</v>
      </c>
      <c r="L14" s="20" t="n">
        <v>59.2953704370554</v>
      </c>
      <c r="M14" s="20"/>
      <c r="N14" s="20" t="s">
        <v>38</v>
      </c>
      <c r="O14" s="20" t="n">
        <v>55.4062012112284</v>
      </c>
      <c r="P14" s="20" t="s">
        <v>28</v>
      </c>
      <c r="Q14" s="20" t="n">
        <v>55.872902128081</v>
      </c>
      <c r="R14" s="20" t="s">
        <v>51</v>
      </c>
      <c r="S14" s="20" t="n">
        <v>58.0424224021287</v>
      </c>
      <c r="T14" s="20" t="s">
        <v>20</v>
      </c>
      <c r="U14" s="20" t="n">
        <v>55.6326982261399</v>
      </c>
      <c r="V14" s="20"/>
      <c r="W14" s="20" t="s">
        <v>45</v>
      </c>
      <c r="X14" s="20" t="n">
        <v>53.1614176073615</v>
      </c>
      <c r="Y14" s="20" t="s">
        <v>50</v>
      </c>
      <c r="Z14" s="20" t="n">
        <v>59.8985475352113</v>
      </c>
      <c r="AA14" s="20" t="s">
        <v>17</v>
      </c>
      <c r="AB14" s="20" t="n">
        <v>59.798651648442</v>
      </c>
      <c r="AC14" s="20" t="s">
        <v>21</v>
      </c>
      <c r="AD14" s="20" t="n">
        <v>56.63762920896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 t="s">
        <v>25</v>
      </c>
      <c r="AQ14" s="22"/>
      <c r="AR14" s="23" t="n">
        <f aca="false">AVERAGE(AU14,AV14,AW14,AZ14,BA14,BB14,BE14,BF14,BG14)</f>
        <v>49.7760138145906</v>
      </c>
      <c r="AS14" s="22"/>
      <c r="AT14" s="3" t="n">
        <f aca="false">AVERAGE(AU14:AW14)</f>
        <v>56.6291182691586</v>
      </c>
      <c r="AU14" s="3" t="n">
        <v>72.2856999272163</v>
      </c>
      <c r="AV14" s="3" t="n">
        <v>46.2398258627088</v>
      </c>
      <c r="AW14" s="3" t="n">
        <v>51.3618290175507</v>
      </c>
      <c r="AY14" s="3" t="n">
        <f aca="false">AVERAGE(AZ14:BB14)</f>
        <v>45.8980587092231</v>
      </c>
      <c r="AZ14" s="3" t="n">
        <v>42.7564909691888</v>
      </c>
      <c r="BA14" s="3" t="n">
        <v>44.4929187542811</v>
      </c>
      <c r="BB14" s="3" t="n">
        <v>50.4447664041995</v>
      </c>
      <c r="BD14" s="24" t="n">
        <f aca="false">AVERAGE(BE14:BG14)</f>
        <v>46.80086446539</v>
      </c>
      <c r="BE14" s="3" t="n">
        <v>52.4161531690141</v>
      </c>
      <c r="BF14" s="3" t="n">
        <v>43.4786648030913</v>
      </c>
      <c r="BG14" s="3" t="n">
        <v>44.5077754240645</v>
      </c>
    </row>
    <row r="15" customFormat="false" ht="26.25" hidden="true" customHeight="true" outlineLevel="0" collapsed="false">
      <c r="B15" s="20" t="s">
        <v>32</v>
      </c>
      <c r="C15" s="20" t="n">
        <v>53.931778790704</v>
      </c>
      <c r="D15" s="20"/>
      <c r="E15" s="20" t="s">
        <v>18</v>
      </c>
      <c r="F15" s="20" t="n">
        <v>56.2934343644554</v>
      </c>
      <c r="G15" s="20" t="s">
        <v>54</v>
      </c>
      <c r="H15" s="20" t="n">
        <v>58.235402009005</v>
      </c>
      <c r="I15" s="20" t="s">
        <v>34</v>
      </c>
      <c r="J15" s="20" t="n">
        <v>57.634523378112</v>
      </c>
      <c r="K15" s="20" t="s">
        <v>39</v>
      </c>
      <c r="L15" s="20" t="n">
        <v>56.5044516974716</v>
      </c>
      <c r="M15" s="20"/>
      <c r="N15" s="20" t="s">
        <v>40</v>
      </c>
      <c r="O15" s="20" t="n">
        <v>55.0146712286215</v>
      </c>
      <c r="P15" s="20" t="s">
        <v>21</v>
      </c>
      <c r="Q15" s="20" t="n">
        <v>55.7664269053862</v>
      </c>
      <c r="R15" s="20" t="s">
        <v>17</v>
      </c>
      <c r="S15" s="20" t="n">
        <v>56.0587582439396</v>
      </c>
      <c r="T15" s="20" t="s">
        <v>21</v>
      </c>
      <c r="U15" s="20" t="n">
        <v>55.6325096139733</v>
      </c>
      <c r="V15" s="20"/>
      <c r="W15" s="20" t="s">
        <v>26</v>
      </c>
      <c r="X15" s="20" t="n">
        <v>52.9198776189289</v>
      </c>
      <c r="Y15" s="20" t="s">
        <v>41</v>
      </c>
      <c r="Z15" s="20" t="n">
        <v>59.8985475352113</v>
      </c>
      <c r="AA15" s="20" t="s">
        <v>57</v>
      </c>
      <c r="AB15" s="20" t="n">
        <v>56.5099893118474</v>
      </c>
      <c r="AC15" s="20" t="s">
        <v>28</v>
      </c>
      <c r="AD15" s="20" t="n">
        <v>55.291337277254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 t="s">
        <v>60</v>
      </c>
      <c r="AQ15" s="22"/>
      <c r="AR15" s="23" t="n">
        <f aca="false">AVERAGE(AU15,AV15,AW15,AZ15,BA15,BB15,BE15,BF15,BG15)</f>
        <v>43.4859003484063</v>
      </c>
      <c r="AS15" s="22"/>
      <c r="AT15" s="3" t="n">
        <f aca="false">AVERAGE(AU15:AW15)</f>
        <v>44.1825218310215</v>
      </c>
      <c r="AU15" s="3" t="n">
        <v>41.5500445358379</v>
      </c>
      <c r="AV15" s="3" t="n">
        <v>37.1053368253809</v>
      </c>
      <c r="AW15" s="3" t="n">
        <v>53.8921841318456</v>
      </c>
      <c r="AY15" s="3" t="n">
        <f aca="false">AVERAGE(AZ15:BB15)</f>
        <v>38.5075547386878</v>
      </c>
      <c r="AZ15" s="3" t="n">
        <v>42.073532474102</v>
      </c>
      <c r="BA15" s="3" t="n">
        <v>38.4169112020387</v>
      </c>
      <c r="BB15" s="3" t="n">
        <v>35.0322205399229</v>
      </c>
      <c r="BD15" s="24" t="n">
        <f aca="false">AVERAGE(BE15:BG15)</f>
        <v>47.7676244755097</v>
      </c>
      <c r="BE15" s="3" t="n">
        <v>39.2119278169014</v>
      </c>
      <c r="BF15" s="3" t="n">
        <v>54.4134670722684</v>
      </c>
      <c r="BG15" s="3" t="n">
        <v>49.6774785373593</v>
      </c>
    </row>
    <row r="16" customFormat="false" ht="26.25" hidden="true" customHeight="true" outlineLevel="0" collapsed="false">
      <c r="B16" s="20" t="s">
        <v>39</v>
      </c>
      <c r="C16" s="20" t="n">
        <v>53.7520323995053</v>
      </c>
      <c r="D16" s="20"/>
      <c r="E16" s="20" t="s">
        <v>38</v>
      </c>
      <c r="F16" s="20" t="n">
        <v>56.2142380815069</v>
      </c>
      <c r="G16" s="20" t="s">
        <v>49</v>
      </c>
      <c r="H16" s="20" t="n">
        <v>54.7658482771753</v>
      </c>
      <c r="I16" s="20" t="s">
        <v>24</v>
      </c>
      <c r="J16" s="20" t="n">
        <v>57.079849470722</v>
      </c>
      <c r="K16" s="20" t="s">
        <v>24</v>
      </c>
      <c r="L16" s="20" t="n">
        <v>56.0666372149208</v>
      </c>
      <c r="M16" s="20"/>
      <c r="N16" s="20" t="s">
        <v>18</v>
      </c>
      <c r="O16" s="20" t="n">
        <v>53.6662632470803</v>
      </c>
      <c r="P16" s="20" t="s">
        <v>48</v>
      </c>
      <c r="Q16" s="20" t="n">
        <v>54.1829992024427</v>
      </c>
      <c r="R16" s="20" t="s">
        <v>53</v>
      </c>
      <c r="S16" s="20" t="n">
        <v>55.3224936004107</v>
      </c>
      <c r="T16" s="20" t="s">
        <v>17</v>
      </c>
      <c r="U16" s="20" t="n">
        <v>55.541248024374</v>
      </c>
      <c r="V16" s="20"/>
      <c r="W16" s="20" t="s">
        <v>37</v>
      </c>
      <c r="X16" s="20" t="n">
        <v>51.5432527094901</v>
      </c>
      <c r="Y16" s="20" t="s">
        <v>15</v>
      </c>
      <c r="Z16" s="20" t="n">
        <v>58.3580545774648</v>
      </c>
      <c r="AA16" s="20" t="s">
        <v>24</v>
      </c>
      <c r="AB16" s="20" t="n">
        <v>55.6056071692839</v>
      </c>
      <c r="AC16" s="20" t="s">
        <v>51</v>
      </c>
      <c r="AD16" s="20" t="n">
        <v>54.5138550863681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 t="s">
        <v>56</v>
      </c>
      <c r="AQ16" s="22"/>
      <c r="AR16" s="23" t="n">
        <f aca="false">AVERAGE(AU16,AV16,AW16,AZ16,BA16,BB16,BE16,BF16,BG16)</f>
        <v>41.9126055205584</v>
      </c>
      <c r="AS16" s="22"/>
      <c r="AT16" s="3" t="n">
        <f aca="false">AVERAGE(AU16:AW16)</f>
        <v>46.0421382868012</v>
      </c>
      <c r="AU16" s="3" t="n">
        <v>59.4740466938999</v>
      </c>
      <c r="AV16" s="3" t="n">
        <v>34.4423185867801</v>
      </c>
      <c r="AW16" s="3" t="n">
        <v>44.2100495797235</v>
      </c>
      <c r="AY16" s="3" t="n">
        <f aca="false">AVERAGE(AZ16:BB16)</f>
        <v>38.0149123806631</v>
      </c>
      <c r="AZ16" s="3" t="n">
        <v>40.4167496487346</v>
      </c>
      <c r="BA16" s="3" t="n">
        <v>36.8078915454549</v>
      </c>
      <c r="BB16" s="3" t="n">
        <v>36.8200959477997</v>
      </c>
      <c r="BD16" s="24" t="n">
        <f aca="false">AVERAGE(BE16:BG16)</f>
        <v>41.6807658942109</v>
      </c>
      <c r="BE16" s="3" t="n">
        <v>37.0112235915493</v>
      </c>
      <c r="BF16" s="3" t="n">
        <v>50.097097755488</v>
      </c>
      <c r="BG16" s="3" t="n">
        <v>37.9339763355954</v>
      </c>
    </row>
    <row r="17" customFormat="false" ht="26.25" hidden="true" customHeight="true" outlineLevel="0" collapsed="false">
      <c r="B17" s="20" t="s">
        <v>20</v>
      </c>
      <c r="C17" s="20" t="n">
        <v>53.7489835329336</v>
      </c>
      <c r="D17" s="20"/>
      <c r="E17" s="20" t="s">
        <v>46</v>
      </c>
      <c r="F17" s="20" t="n">
        <v>54.7092406814107</v>
      </c>
      <c r="G17" s="20" t="s">
        <v>23</v>
      </c>
      <c r="H17" s="20" t="n">
        <v>54.1042276821313</v>
      </c>
      <c r="I17" s="20" t="s">
        <v>47</v>
      </c>
      <c r="J17" s="20" t="n">
        <v>56.6275469035149</v>
      </c>
      <c r="K17" s="20" t="s">
        <v>44</v>
      </c>
      <c r="L17" s="20" t="n">
        <v>55.6049083355327</v>
      </c>
      <c r="M17" s="20"/>
      <c r="N17" s="20" t="s">
        <v>48</v>
      </c>
      <c r="O17" s="20" t="n">
        <v>53.58609107432</v>
      </c>
      <c r="P17" s="20" t="s">
        <v>54</v>
      </c>
      <c r="Q17" s="20" t="n">
        <v>53.4673046361953</v>
      </c>
      <c r="R17" s="20" t="s">
        <v>26</v>
      </c>
      <c r="S17" s="20" t="n">
        <v>54.9074688567915</v>
      </c>
      <c r="T17" s="20" t="s">
        <v>46</v>
      </c>
      <c r="U17" s="20" t="n">
        <v>53.8822110313931</v>
      </c>
      <c r="V17" s="20"/>
      <c r="W17" s="20" t="s">
        <v>21</v>
      </c>
      <c r="X17" s="20" t="n">
        <v>51.3578758964201</v>
      </c>
      <c r="Y17" s="20" t="s">
        <v>35</v>
      </c>
      <c r="Z17" s="20" t="n">
        <v>56.5974911971831</v>
      </c>
      <c r="AA17" s="20" t="s">
        <v>31</v>
      </c>
      <c r="AB17" s="20" t="n">
        <v>54.8245498643427</v>
      </c>
      <c r="AC17" s="20" t="s">
        <v>31</v>
      </c>
      <c r="AD17" s="20" t="n">
        <v>53.4600768888493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 t="s">
        <v>46</v>
      </c>
      <c r="AQ17" s="22"/>
      <c r="AR17" s="23" t="n">
        <f aca="false">AVERAGE(AU17,AV17,AW17,AZ17,BA17,BB17,BE17,BF17,BG17)</f>
        <v>46.6909670461145</v>
      </c>
      <c r="AS17" s="22"/>
      <c r="AT17" s="3" t="n">
        <f aca="false">AVERAGE(AU17:AW17)</f>
        <v>54.7092406814107</v>
      </c>
      <c r="AU17" s="3" t="n">
        <v>53.1727837455609</v>
      </c>
      <c r="AV17" s="3" t="n">
        <v>49.1459557967159</v>
      </c>
      <c r="AW17" s="3" t="n">
        <v>61.8089825019554</v>
      </c>
      <c r="AY17" s="3" t="n">
        <f aca="false">AVERAGE(AZ17:BB17)</f>
        <v>41.5695394385725</v>
      </c>
      <c r="AZ17" s="3" t="n">
        <v>40.5601038135161</v>
      </c>
      <c r="BA17" s="3" t="n">
        <v>30.2663034708083</v>
      </c>
      <c r="BB17" s="3" t="n">
        <v>53.8822110313931</v>
      </c>
      <c r="BD17" s="24" t="n">
        <f aca="false">AVERAGE(BE17:BG17)</f>
        <v>43.7941210183603</v>
      </c>
      <c r="BE17" s="3" t="n">
        <v>30.409110915493</v>
      </c>
      <c r="BF17" s="3" t="n">
        <v>64.8960782701636</v>
      </c>
      <c r="BG17" s="3" t="n">
        <v>36.0771738694243</v>
      </c>
    </row>
    <row r="18" customFormat="false" ht="26.25" hidden="true" customHeight="true" outlineLevel="0" collapsed="false">
      <c r="B18" s="20" t="s">
        <v>22</v>
      </c>
      <c r="C18" s="20" t="n">
        <v>53.4813676396687</v>
      </c>
      <c r="D18" s="20"/>
      <c r="E18" s="20" t="s">
        <v>35</v>
      </c>
      <c r="F18" s="20" t="n">
        <v>54.3890053109698</v>
      </c>
      <c r="G18" s="20" t="s">
        <v>37</v>
      </c>
      <c r="H18" s="20" t="n">
        <v>54.0913725079427</v>
      </c>
      <c r="I18" s="20" t="s">
        <v>48</v>
      </c>
      <c r="J18" s="20" t="n">
        <v>56.0098385998752</v>
      </c>
      <c r="K18" s="20" t="s">
        <v>23</v>
      </c>
      <c r="L18" s="20" t="n">
        <v>55.4585818659118</v>
      </c>
      <c r="M18" s="20"/>
      <c r="N18" s="20" t="s">
        <v>39</v>
      </c>
      <c r="O18" s="20" t="n">
        <v>53.1808808312546</v>
      </c>
      <c r="P18" s="20" t="s">
        <v>52</v>
      </c>
      <c r="Q18" s="20" t="n">
        <v>53.2604701348216</v>
      </c>
      <c r="R18" s="20" t="s">
        <v>18</v>
      </c>
      <c r="S18" s="20" t="n">
        <v>54.1187969789035</v>
      </c>
      <c r="T18" s="20" t="s">
        <v>23</v>
      </c>
      <c r="U18" s="20" t="n">
        <v>53.7284799899162</v>
      </c>
      <c r="V18" s="20"/>
      <c r="W18" s="20" t="s">
        <v>42</v>
      </c>
      <c r="X18" s="20" t="n">
        <v>50.8326028800631</v>
      </c>
      <c r="Y18" s="20" t="s">
        <v>32</v>
      </c>
      <c r="Z18" s="20" t="n">
        <v>55.7172095070423</v>
      </c>
      <c r="AA18" s="20" t="s">
        <v>60</v>
      </c>
      <c r="AB18" s="20" t="n">
        <v>54.4134670722684</v>
      </c>
      <c r="AC18" s="20" t="s">
        <v>19</v>
      </c>
      <c r="AD18" s="20" t="n">
        <v>53.0714999458623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 t="s">
        <v>49</v>
      </c>
      <c r="AQ18" s="22"/>
      <c r="AR18" s="23" t="n">
        <f aca="false">AVERAGE(AU18,AV18,AW18,AZ18,BA18,BB18,BE18,BF18,BG18)</f>
        <v>43.5881768765262</v>
      </c>
      <c r="AS18" s="22"/>
      <c r="AT18" s="3" t="n">
        <f aca="false">AVERAGE(AU18:AW18)</f>
        <v>46.9535926042153</v>
      </c>
      <c r="AU18" s="3" t="n">
        <v>54.7658482771753</v>
      </c>
      <c r="AV18" s="3" t="n">
        <v>43.2196276554783</v>
      </c>
      <c r="AW18" s="3" t="n">
        <v>42.8753018799924</v>
      </c>
      <c r="AY18" s="3" t="n">
        <f aca="false">AVERAGE(AZ18:BB18)</f>
        <v>39.1323235431055</v>
      </c>
      <c r="AZ18" s="3" t="n">
        <v>42.9577300402278</v>
      </c>
      <c r="BA18" s="3" t="n">
        <v>37.5742958762601</v>
      </c>
      <c r="BB18" s="3" t="n">
        <v>36.8649447128288</v>
      </c>
      <c r="BD18" s="24" t="n">
        <f aca="false">AVERAGE(BE18:BG18)</f>
        <v>44.6786144822578</v>
      </c>
      <c r="BE18" s="3" t="n">
        <v>31.7295334507042</v>
      </c>
      <c r="BF18" s="3" t="n">
        <v>64.8960782701636</v>
      </c>
      <c r="BG18" s="3" t="n">
        <v>37.4102317259054</v>
      </c>
    </row>
    <row r="19" customFormat="false" ht="26.25" hidden="true" customHeight="true" outlineLevel="0" collapsed="false">
      <c r="B19" s="20" t="s">
        <v>51</v>
      </c>
      <c r="C19" s="20" t="n">
        <v>52.4002017010297</v>
      </c>
      <c r="D19" s="20"/>
      <c r="E19" s="20" t="s">
        <v>48</v>
      </c>
      <c r="F19" s="20" t="n">
        <v>54.2649507488539</v>
      </c>
      <c r="G19" s="20" t="s">
        <v>46</v>
      </c>
      <c r="H19" s="20" t="n">
        <v>53.1727837455609</v>
      </c>
      <c r="I19" s="20" t="s">
        <v>41</v>
      </c>
      <c r="J19" s="20" t="n">
        <v>54.7742461842501</v>
      </c>
      <c r="K19" s="20" t="s">
        <v>48</v>
      </c>
      <c r="L19" s="20" t="n">
        <v>55.2107102136825</v>
      </c>
      <c r="M19" s="20"/>
      <c r="N19" s="20" t="s">
        <v>51</v>
      </c>
      <c r="O19" s="20" t="n">
        <v>53.1752195237639</v>
      </c>
      <c r="P19" s="20" t="s">
        <v>18</v>
      </c>
      <c r="Q19" s="20" t="n">
        <v>53.187593620081</v>
      </c>
      <c r="R19" s="20" t="s">
        <v>47</v>
      </c>
      <c r="S19" s="20" t="n">
        <v>53.4878526782299</v>
      </c>
      <c r="T19" s="20" t="s">
        <v>18</v>
      </c>
      <c r="U19" s="20" t="n">
        <v>53.6923991422564</v>
      </c>
      <c r="V19" s="20"/>
      <c r="W19" s="20" t="s">
        <v>51</v>
      </c>
      <c r="X19" s="20" t="n">
        <v>50.535486102169</v>
      </c>
      <c r="Y19" s="20" t="s">
        <v>43</v>
      </c>
      <c r="Z19" s="20" t="n">
        <v>54.8369278169014</v>
      </c>
      <c r="AA19" s="20" t="s">
        <v>55</v>
      </c>
      <c r="AB19" s="20" t="n">
        <v>54.0846008386089</v>
      </c>
      <c r="AC19" s="20" t="s">
        <v>48</v>
      </c>
      <c r="AD19" s="20" t="n">
        <v>52.3816873904503</v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 t="s">
        <v>47</v>
      </c>
      <c r="AQ19" s="22"/>
      <c r="AR19" s="23" t="n">
        <f aca="false">AVERAGE(AU19,AV19,AW19,AZ19,BA19,BB19,BE19,BF19,BG19)</f>
        <v>48.3813999172975</v>
      </c>
      <c r="AS19" s="22"/>
      <c r="AT19" s="3" t="n">
        <f aca="false">AVERAGE(AU19:AW19)</f>
        <v>48.4296810437728</v>
      </c>
      <c r="AU19" s="3" t="n">
        <v>38.3083303117945</v>
      </c>
      <c r="AV19" s="3" t="n">
        <v>56.6275469035149</v>
      </c>
      <c r="AW19" s="3" t="n">
        <v>50.3531659160089</v>
      </c>
      <c r="AY19" s="3" t="n">
        <f aca="false">AVERAGE(AZ19:BB19)</f>
        <v>47.8525269872968</v>
      </c>
      <c r="AZ19" s="3" t="n">
        <v>42.5286016966273</v>
      </c>
      <c r="BA19" s="3" t="n">
        <v>53.4878526782299</v>
      </c>
      <c r="BB19" s="3" t="n">
        <v>47.5411265870333</v>
      </c>
      <c r="BD19" s="24" t="n">
        <f aca="false">AVERAGE(BE19:BG19)</f>
        <v>48.861991720823</v>
      </c>
      <c r="BE19" s="3" t="n">
        <v>42.7330545774648</v>
      </c>
      <c r="BF19" s="3" t="n">
        <v>43.1497985694319</v>
      </c>
      <c r="BG19" s="3" t="n">
        <v>60.7031220155723</v>
      </c>
    </row>
    <row r="20" customFormat="false" ht="26.25" hidden="true" customHeight="true" outlineLevel="0" collapsed="false">
      <c r="B20" s="20" t="s">
        <v>41</v>
      </c>
      <c r="C20" s="20" t="n">
        <v>52.1292464391672</v>
      </c>
      <c r="D20" s="20"/>
      <c r="E20" s="20" t="s">
        <v>24</v>
      </c>
      <c r="F20" s="20" t="n">
        <v>53.4981445497305</v>
      </c>
      <c r="G20" s="20" t="s">
        <v>45</v>
      </c>
      <c r="H20" s="20" t="n">
        <v>52.8895846928791</v>
      </c>
      <c r="I20" s="20" t="s">
        <v>50</v>
      </c>
      <c r="J20" s="20" t="n">
        <v>54.7175058170762</v>
      </c>
      <c r="K20" s="20" t="s">
        <v>53</v>
      </c>
      <c r="L20" s="20" t="n">
        <v>55.0820537559241</v>
      </c>
      <c r="M20" s="20"/>
      <c r="N20" s="20" t="s">
        <v>17</v>
      </c>
      <c r="O20" s="20" t="n">
        <v>52.6955616618243</v>
      </c>
      <c r="P20" s="20" t="s">
        <v>53</v>
      </c>
      <c r="Q20" s="20" t="n">
        <v>52.9588181114962</v>
      </c>
      <c r="R20" s="20" t="s">
        <v>50</v>
      </c>
      <c r="S20" s="20" t="n">
        <v>52.858212280853</v>
      </c>
      <c r="T20" s="20" t="s">
        <v>39</v>
      </c>
      <c r="U20" s="20" t="n">
        <v>53.2922322816644</v>
      </c>
      <c r="V20" s="20"/>
      <c r="W20" s="20" t="s">
        <v>50</v>
      </c>
      <c r="X20" s="20" t="n">
        <v>50.5342511513974</v>
      </c>
      <c r="Y20" s="20" t="s">
        <v>17</v>
      </c>
      <c r="Z20" s="20" t="n">
        <v>53.7365757042253</v>
      </c>
      <c r="AA20" s="20" t="s">
        <v>39</v>
      </c>
      <c r="AB20" s="20" t="n">
        <v>53.714626325742</v>
      </c>
      <c r="AC20" s="20" t="s">
        <v>53</v>
      </c>
      <c r="AD20" s="20" t="n">
        <v>51.9570477729857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 t="s">
        <v>61</v>
      </c>
      <c r="AQ20" s="22"/>
      <c r="AR20" s="23" t="n">
        <f aca="false">AVERAGE(AU20,AV20,AW20,AZ20,BA20,BB20,BE20,BF20,BG20)</f>
        <v>44.2891389602598</v>
      </c>
      <c r="AS20" s="22"/>
      <c r="AT20" s="3" t="n">
        <f aca="false">AVERAGE(AU20:AW20)</f>
        <v>37.1483405990248</v>
      </c>
      <c r="AU20" s="3" t="n">
        <v>35.4688046578056</v>
      </c>
      <c r="AV20" s="3" t="n">
        <v>36.3786786175316</v>
      </c>
      <c r="AW20" s="3" t="n">
        <v>39.5975385217371</v>
      </c>
      <c r="AY20" s="3" t="n">
        <f aca="false">AVERAGE(AZ20:BB20)</f>
        <v>48.2308705681372</v>
      </c>
      <c r="AZ20" s="3" t="n">
        <v>52.001917024285</v>
      </c>
      <c r="BA20" s="3" t="n">
        <v>43.7637199341565</v>
      </c>
      <c r="BB20" s="3" t="n">
        <v>48.9269747459703</v>
      </c>
      <c r="BD20" s="24" t="n">
        <f aca="false">AVERAGE(BE20:BG20)</f>
        <v>47.4882057136173</v>
      </c>
      <c r="BE20" s="3" t="n">
        <v>53.5165052816901</v>
      </c>
      <c r="BF20" s="3" t="n">
        <v>38.7101044150292</v>
      </c>
      <c r="BG20" s="3" t="n">
        <v>50.2380074441325</v>
      </c>
    </row>
    <row r="21" customFormat="false" ht="26.25" hidden="true" customHeight="true" outlineLevel="0" collapsed="false">
      <c r="B21" s="20" t="s">
        <v>44</v>
      </c>
      <c r="C21" s="20" t="n">
        <v>52.1221525909253</v>
      </c>
      <c r="D21" s="20"/>
      <c r="E21" s="20" t="s">
        <v>51</v>
      </c>
      <c r="F21" s="20" t="n">
        <v>53.4898994771561</v>
      </c>
      <c r="G21" s="20" t="s">
        <v>15</v>
      </c>
      <c r="H21" s="20" t="n">
        <v>52.3232869272341</v>
      </c>
      <c r="I21" s="20" t="s">
        <v>39</v>
      </c>
      <c r="J21" s="20" t="n">
        <v>54.3085879567666</v>
      </c>
      <c r="K21" s="20" t="s">
        <v>60</v>
      </c>
      <c r="L21" s="20" t="n">
        <v>53.8921841318456</v>
      </c>
      <c r="M21" s="20"/>
      <c r="N21" s="20" t="s">
        <v>53</v>
      </c>
      <c r="O21" s="20" t="n">
        <v>52.6387172279848</v>
      </c>
      <c r="P21" s="20" t="s">
        <v>45</v>
      </c>
      <c r="Q21" s="20" t="n">
        <v>52.3200442671072</v>
      </c>
      <c r="R21" s="20" t="s">
        <v>45</v>
      </c>
      <c r="S21" s="20" t="n">
        <v>52.2187582966426</v>
      </c>
      <c r="T21" s="20" t="s">
        <v>35</v>
      </c>
      <c r="U21" s="20" t="n">
        <v>52.9074938081963</v>
      </c>
      <c r="V21" s="20"/>
      <c r="W21" s="20" t="s">
        <v>53</v>
      </c>
      <c r="X21" s="20" t="n">
        <v>50.1117901081073</v>
      </c>
      <c r="Y21" s="20" t="s">
        <v>61</v>
      </c>
      <c r="Z21" s="20" t="n">
        <v>53.5165052816901</v>
      </c>
      <c r="AA21" s="20" t="s">
        <v>16</v>
      </c>
      <c r="AB21" s="20" t="n">
        <v>52.6869193455562</v>
      </c>
      <c r="AC21" s="20" t="s">
        <v>17</v>
      </c>
      <c r="AD21" s="20" t="n">
        <v>51.1585378464035</v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 t="s">
        <v>41</v>
      </c>
      <c r="AQ21" s="22"/>
      <c r="AR21" s="23" t="n">
        <f aca="false">AVERAGE(AU21,AV21,AW21,AZ21,BA21,BB21,BE21,BF21,BG21)</f>
        <v>52.1292464391672</v>
      </c>
      <c r="AS21" s="22"/>
      <c r="AT21" s="3" t="n">
        <f aca="false">AVERAGE(AU21:AW21)</f>
        <v>50.1768487617964</v>
      </c>
      <c r="AU21" s="3" t="n">
        <v>47.5737831954849</v>
      </c>
      <c r="AV21" s="3" t="n">
        <v>54.7742461842501</v>
      </c>
      <c r="AW21" s="3" t="n">
        <v>48.182516905654</v>
      </c>
      <c r="AY21" s="3" t="n">
        <f aca="false">AVERAGE(AZ21:BB21)</f>
        <v>56.5335776565872</v>
      </c>
      <c r="AZ21" s="3" t="n">
        <v>61.0672143615366</v>
      </c>
      <c r="BA21" s="3" t="n">
        <v>46.048165187007</v>
      </c>
      <c r="BB21" s="3" t="n">
        <v>62.4853534212178</v>
      </c>
      <c r="BD21" s="24" t="n">
        <f aca="false">AVERAGE(BE21:BG21)</f>
        <v>49.6773128991181</v>
      </c>
      <c r="BE21" s="3" t="n">
        <v>59.8985475352113</v>
      </c>
      <c r="BF21" s="3" t="n">
        <v>43.2320151278468</v>
      </c>
      <c r="BG21" s="3" t="n">
        <v>45.9013760342963</v>
      </c>
    </row>
    <row r="22" customFormat="false" ht="26.25" hidden="true" customHeight="true" outlineLevel="0" collapsed="false">
      <c r="B22" s="20" t="s">
        <v>48</v>
      </c>
      <c r="C22" s="20" t="n">
        <v>52.0328629216509</v>
      </c>
      <c r="D22" s="20"/>
      <c r="E22" s="20" t="s">
        <v>33</v>
      </c>
      <c r="F22" s="20" t="n">
        <v>52.8860518702146</v>
      </c>
      <c r="G22" s="20" t="s">
        <v>44</v>
      </c>
      <c r="H22" s="20" t="n">
        <v>52.0873750325777</v>
      </c>
      <c r="I22" s="20" t="s">
        <v>35</v>
      </c>
      <c r="J22" s="20" t="n">
        <v>53.6657502888783</v>
      </c>
      <c r="K22" s="20" t="s">
        <v>27</v>
      </c>
      <c r="L22" s="20" t="n">
        <v>53.2334380583409</v>
      </c>
      <c r="M22" s="20"/>
      <c r="N22" s="20" t="s">
        <v>24</v>
      </c>
      <c r="O22" s="20" t="n">
        <v>51.2513142776109</v>
      </c>
      <c r="P22" s="20" t="s">
        <v>23</v>
      </c>
      <c r="Q22" s="20" t="n">
        <v>52.299533821903</v>
      </c>
      <c r="R22" s="20" t="s">
        <v>32</v>
      </c>
      <c r="S22" s="20" t="n">
        <v>52.1799265125421</v>
      </c>
      <c r="T22" s="20" t="s">
        <v>51</v>
      </c>
      <c r="U22" s="20" t="n">
        <v>52.835080336375</v>
      </c>
      <c r="V22" s="20"/>
      <c r="W22" s="20" t="s">
        <v>57</v>
      </c>
      <c r="X22" s="20" t="n">
        <v>50.0936579545728</v>
      </c>
      <c r="Y22" s="20" t="s">
        <v>53</v>
      </c>
      <c r="Z22" s="20" t="n">
        <v>53.2964348591549</v>
      </c>
      <c r="AA22" s="20" t="s">
        <v>52</v>
      </c>
      <c r="AB22" s="20" t="n">
        <v>51.8647537614076</v>
      </c>
      <c r="AC22" s="20" t="s">
        <v>15</v>
      </c>
      <c r="AD22" s="20" t="n">
        <v>50.3840221710043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 t="s">
        <v>51</v>
      </c>
      <c r="AQ22" s="22"/>
      <c r="AR22" s="23" t="n">
        <f aca="false">AVERAGE(AU22,AV22,AW22,AZ22,BA22,BB22,BE22,BF22,BG22)</f>
        <v>52.4002017010297</v>
      </c>
      <c r="AS22" s="22"/>
      <c r="AT22" s="3" t="n">
        <f aca="false">AVERAGE(AU22:AW22)</f>
        <v>53.4898994771561</v>
      </c>
      <c r="AU22" s="3" t="n">
        <v>62.5879727942057</v>
      </c>
      <c r="AV22" s="3" t="n">
        <v>48.2374978724465</v>
      </c>
      <c r="AW22" s="3" t="n">
        <v>49.644227764816</v>
      </c>
      <c r="AY22" s="3" t="n">
        <f aca="false">AVERAGE(AZ22:BB22)</f>
        <v>53.1752195237639</v>
      </c>
      <c r="AZ22" s="3" t="n">
        <v>48.648155832788</v>
      </c>
      <c r="BA22" s="3" t="n">
        <v>58.0424224021287</v>
      </c>
      <c r="BB22" s="3" t="n">
        <v>52.835080336375</v>
      </c>
      <c r="BD22" s="24" t="n">
        <f aca="false">AVERAGE(BE22:BG22)</f>
        <v>50.535486102169</v>
      </c>
      <c r="BE22" s="3" t="n">
        <v>61.2189700704225</v>
      </c>
      <c r="BF22" s="3" t="n">
        <v>35.8736331497164</v>
      </c>
      <c r="BG22" s="3" t="n">
        <v>54.5138550863681</v>
      </c>
    </row>
    <row r="23" customFormat="false" ht="26.25" hidden="true" customHeight="true" outlineLevel="0" collapsed="false">
      <c r="B23" s="20" t="s">
        <v>53</v>
      </c>
      <c r="C23" s="20" t="n">
        <v>51.1328629443203</v>
      </c>
      <c r="D23" s="20"/>
      <c r="E23" s="20" t="s">
        <v>23</v>
      </c>
      <c r="F23" s="20" t="n">
        <v>51.5484277872582</v>
      </c>
      <c r="G23" s="20" t="s">
        <v>48</v>
      </c>
      <c r="H23" s="20" t="n">
        <v>51.5743034330038</v>
      </c>
      <c r="I23" s="20" t="s">
        <v>53</v>
      </c>
      <c r="J23" s="20" t="n">
        <v>52.9561096973052</v>
      </c>
      <c r="K23" s="20" t="s">
        <v>52</v>
      </c>
      <c r="L23" s="20" t="n">
        <v>52.3455409691304</v>
      </c>
      <c r="M23" s="20"/>
      <c r="N23" s="20" t="s">
        <v>26</v>
      </c>
      <c r="O23" s="20" t="n">
        <v>50.8371250670378</v>
      </c>
      <c r="P23" s="20" t="s">
        <v>61</v>
      </c>
      <c r="Q23" s="20" t="n">
        <v>52.001917024285</v>
      </c>
      <c r="R23" s="20" t="s">
        <v>44</v>
      </c>
      <c r="S23" s="20" t="n">
        <v>51.8137979494551</v>
      </c>
      <c r="T23" s="20" t="s">
        <v>40</v>
      </c>
      <c r="U23" s="20" t="n">
        <v>52.3300942302847</v>
      </c>
      <c r="V23" s="20"/>
      <c r="W23" s="20" t="s">
        <v>52</v>
      </c>
      <c r="X23" s="20" t="n">
        <v>49.6936994618311</v>
      </c>
      <c r="Y23" s="20" t="s">
        <v>28</v>
      </c>
      <c r="Z23" s="20" t="n">
        <v>52.6362235915493</v>
      </c>
      <c r="AA23" s="20" t="s">
        <v>38</v>
      </c>
      <c r="AB23" s="20" t="n">
        <v>51.8236454822001</v>
      </c>
      <c r="AC23" s="20" t="s">
        <v>61</v>
      </c>
      <c r="AD23" s="20" t="n">
        <v>50.2380074441325</v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 t="s">
        <v>22</v>
      </c>
      <c r="AQ23" s="22"/>
      <c r="AR23" s="23" t="n">
        <f aca="false">AVERAGE(AU23,AV23,AW23,AZ23,BA23,BB23,BE23,BF23,BG23)</f>
        <v>53.4813676396687</v>
      </c>
      <c r="AS23" s="22"/>
      <c r="AT23" s="3" t="n">
        <f aca="false">AVERAGE(AU23:AW23)</f>
        <v>43.1052191558988</v>
      </c>
      <c r="AU23" s="3" t="n">
        <v>58.4410733793795</v>
      </c>
      <c r="AV23" s="3" t="n">
        <v>37.4568678558589</v>
      </c>
      <c r="AW23" s="3" t="n">
        <v>33.4177162324581</v>
      </c>
      <c r="AY23" s="3" t="n">
        <f aca="false">AVERAGE(AZ23:BB23)</f>
        <v>50.6917814688074</v>
      </c>
      <c r="AZ23" s="3" t="n">
        <v>58.3609752868053</v>
      </c>
      <c r="BA23" s="3" t="n">
        <v>48.4811179426805</v>
      </c>
      <c r="BB23" s="3" t="n">
        <v>45.2332511769362</v>
      </c>
      <c r="BD23" s="24" t="n">
        <f aca="false">AVERAGE(BE23:BG23)</f>
        <v>66.6471022942998</v>
      </c>
      <c r="BE23" s="3" t="n">
        <v>67.6010123239437</v>
      </c>
      <c r="BF23" s="3" t="n">
        <v>44.8763462961441</v>
      </c>
      <c r="BG23" s="3" t="n">
        <v>87.4639482628118</v>
      </c>
    </row>
    <row r="24" customFormat="false" ht="26.25" hidden="true" customHeight="true" outlineLevel="0" collapsed="false">
      <c r="B24" s="20" t="s">
        <v>16</v>
      </c>
      <c r="C24" s="20" t="n">
        <v>50.9958559606895</v>
      </c>
      <c r="D24" s="20"/>
      <c r="E24" s="20" t="s">
        <v>53</v>
      </c>
      <c r="F24" s="20" t="n">
        <v>50.648081496869</v>
      </c>
      <c r="G24" s="20" t="s">
        <v>57</v>
      </c>
      <c r="H24" s="20" t="n">
        <v>50.5843324073724</v>
      </c>
      <c r="I24" s="20" t="s">
        <v>31</v>
      </c>
      <c r="J24" s="20" t="n">
        <v>51.9063060605392</v>
      </c>
      <c r="K24" s="20" t="s">
        <v>25</v>
      </c>
      <c r="L24" s="20" t="n">
        <v>51.3618290175507</v>
      </c>
      <c r="M24" s="20"/>
      <c r="N24" s="20" t="s">
        <v>22</v>
      </c>
      <c r="O24" s="20" t="n">
        <v>50.6917814688074</v>
      </c>
      <c r="P24" s="20" t="s">
        <v>16</v>
      </c>
      <c r="Q24" s="20" t="n">
        <v>51.453866116929</v>
      </c>
      <c r="R24" s="20" t="s">
        <v>35</v>
      </c>
      <c r="S24" s="20" t="n">
        <v>51.1800579685089</v>
      </c>
      <c r="T24" s="20" t="s">
        <v>25</v>
      </c>
      <c r="U24" s="20" t="n">
        <v>50.4447664041995</v>
      </c>
      <c r="V24" s="20"/>
      <c r="W24" s="20" t="s">
        <v>41</v>
      </c>
      <c r="X24" s="20" t="n">
        <v>49.6773128991181</v>
      </c>
      <c r="Y24" s="20" t="s">
        <v>25</v>
      </c>
      <c r="Z24" s="20" t="n">
        <v>52.4161531690141</v>
      </c>
      <c r="AA24" s="20" t="s">
        <v>33</v>
      </c>
      <c r="AB24" s="20" t="n">
        <v>51.5358875277481</v>
      </c>
      <c r="AC24" s="20" t="s">
        <v>44</v>
      </c>
      <c r="AD24" s="20" t="n">
        <v>49.9820267467179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 t="s">
        <v>45</v>
      </c>
      <c r="AQ24" s="22"/>
      <c r="AR24" s="23" t="n">
        <f aca="false">AVERAGE(AU24,AV24,AW24,AZ24,BA24,BB24,BE24,BF24,BG24)</f>
        <v>50.219446932711</v>
      </c>
      <c r="AS24" s="22"/>
      <c r="AT24" s="3" t="n">
        <f aca="false">AVERAGE(AU24:AW24)</f>
        <v>47.8242425765308</v>
      </c>
      <c r="AU24" s="3" t="n">
        <v>52.8895846928791</v>
      </c>
      <c r="AV24" s="3" t="n">
        <v>47.9047985150181</v>
      </c>
      <c r="AW24" s="3" t="n">
        <v>42.6783445216952</v>
      </c>
      <c r="AY24" s="3" t="n">
        <f aca="false">AVERAGE(AZ24:BB24)</f>
        <v>49.6726806142407</v>
      </c>
      <c r="AZ24" s="3" t="n">
        <v>52.3200442671072</v>
      </c>
      <c r="BA24" s="3" t="n">
        <v>52.2187582966426</v>
      </c>
      <c r="BB24" s="3" t="n">
        <v>44.4792392789722</v>
      </c>
      <c r="BD24" s="24" t="n">
        <f aca="false">AVERAGE(BE24:BG24)</f>
        <v>53.1614176073615</v>
      </c>
      <c r="BE24" s="3" t="n">
        <v>62.0992517605634</v>
      </c>
      <c r="BF24" s="3" t="n">
        <v>39.9433527912522</v>
      </c>
      <c r="BG24" s="3" t="n">
        <v>57.4416482702691</v>
      </c>
    </row>
    <row r="25" customFormat="false" ht="26.25" hidden="true" customHeight="true" outlineLevel="0" collapsed="false">
      <c r="B25" s="20" t="s">
        <v>24</v>
      </c>
      <c r="C25" s="20" t="n">
        <v>50.8290599825543</v>
      </c>
      <c r="D25" s="20"/>
      <c r="E25" s="20" t="s">
        <v>27</v>
      </c>
      <c r="F25" s="20" t="n">
        <v>50.3368044621798</v>
      </c>
      <c r="G25" s="20" t="s">
        <v>32</v>
      </c>
      <c r="H25" s="20" t="n">
        <v>48.7570602634291</v>
      </c>
      <c r="I25" s="20" t="s">
        <v>27</v>
      </c>
      <c r="J25" s="20" t="n">
        <v>50.5170928618745</v>
      </c>
      <c r="K25" s="20" t="s">
        <v>47</v>
      </c>
      <c r="L25" s="20" t="n">
        <v>50.3531659160089</v>
      </c>
      <c r="M25" s="20"/>
      <c r="N25" s="20" t="s">
        <v>45</v>
      </c>
      <c r="O25" s="20" t="n">
        <v>49.6726806142407</v>
      </c>
      <c r="P25" s="20" t="s">
        <v>26</v>
      </c>
      <c r="Q25" s="20" t="n">
        <v>49.4998766557083</v>
      </c>
      <c r="R25" s="20" t="s">
        <v>55</v>
      </c>
      <c r="S25" s="20" t="n">
        <v>50.343781026618</v>
      </c>
      <c r="T25" s="20" t="s">
        <v>53</v>
      </c>
      <c r="U25" s="20" t="n">
        <v>49.6348399720475</v>
      </c>
      <c r="V25" s="20"/>
      <c r="W25" s="20" t="s">
        <v>36</v>
      </c>
      <c r="X25" s="20" t="n">
        <v>49.6725279615143</v>
      </c>
      <c r="Y25" s="20" t="s">
        <v>33</v>
      </c>
      <c r="Z25" s="20" t="n">
        <v>52.4161531690141</v>
      </c>
      <c r="AA25" s="20" t="s">
        <v>48</v>
      </c>
      <c r="AB25" s="20" t="n">
        <v>50.5081805475623</v>
      </c>
      <c r="AC25" s="20" t="s">
        <v>60</v>
      </c>
      <c r="AD25" s="20" t="n">
        <v>49.6774785373593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 t="s">
        <v>42</v>
      </c>
      <c r="AQ25" s="22"/>
      <c r="AR25" s="23" t="n">
        <f aca="false">AVERAGE(AU25,AV25,AW25,AZ25,BA25,BB25,BE25,BF25,BG25)</f>
        <v>44.7347626033608</v>
      </c>
      <c r="AS25" s="22"/>
      <c r="AT25" s="3" t="n">
        <f aca="false">AVERAGE(AU25:AW25)</f>
        <v>41.3260969656385</v>
      </c>
      <c r="AU25" s="3" t="n">
        <v>47.585975943376</v>
      </c>
      <c r="AV25" s="3" t="n">
        <v>37.3283887260539</v>
      </c>
      <c r="AW25" s="3" t="n">
        <v>39.0639262274854</v>
      </c>
      <c r="AY25" s="3" t="n">
        <f aca="false">AVERAGE(AZ25:BB25)</f>
        <v>42.0455879643809</v>
      </c>
      <c r="AZ25" s="3" t="n">
        <v>37.8147088739967</v>
      </c>
      <c r="BA25" s="3" t="n">
        <v>47.5913100325677</v>
      </c>
      <c r="BB25" s="3" t="n">
        <v>40.7307449865782</v>
      </c>
      <c r="BD25" s="24" t="n">
        <f aca="false">AVERAGE(BE25:BG25)</f>
        <v>50.8326028800631</v>
      </c>
      <c r="BE25" s="3" t="n">
        <v>65.1802376760563</v>
      </c>
      <c r="BF25" s="3" t="n">
        <v>41.4643591219272</v>
      </c>
      <c r="BG25" s="3" t="n">
        <v>45.8532118422057</v>
      </c>
    </row>
    <row r="26" customFormat="false" ht="26.25" hidden="true" customHeight="true" outlineLevel="0" collapsed="false">
      <c r="B26" s="20" t="s">
        <v>45</v>
      </c>
      <c r="C26" s="20" t="n">
        <v>50.219446932711</v>
      </c>
      <c r="D26" s="20"/>
      <c r="E26" s="20" t="s">
        <v>41</v>
      </c>
      <c r="F26" s="20" t="n">
        <v>50.1768487617964</v>
      </c>
      <c r="G26" s="20" t="s">
        <v>42</v>
      </c>
      <c r="H26" s="20" t="n">
        <v>47.585975943376</v>
      </c>
      <c r="I26" s="20" t="s">
        <v>40</v>
      </c>
      <c r="J26" s="20" t="n">
        <v>49.48279538227</v>
      </c>
      <c r="K26" s="20" t="s">
        <v>51</v>
      </c>
      <c r="L26" s="20" t="n">
        <v>49.644227764816</v>
      </c>
      <c r="M26" s="20"/>
      <c r="N26" s="20" t="s">
        <v>52</v>
      </c>
      <c r="O26" s="20" t="n">
        <v>49.5586337939294</v>
      </c>
      <c r="P26" s="20" t="s">
        <v>51</v>
      </c>
      <c r="Q26" s="20" t="n">
        <v>48.648155832788</v>
      </c>
      <c r="R26" s="20" t="s">
        <v>36</v>
      </c>
      <c r="S26" s="20" t="n">
        <v>49.805124064808</v>
      </c>
      <c r="T26" s="20" t="s">
        <v>43</v>
      </c>
      <c r="U26" s="20" t="n">
        <v>48.9568363403471</v>
      </c>
      <c r="V26" s="20"/>
      <c r="W26" s="20" t="s">
        <v>39</v>
      </c>
      <c r="X26" s="20" t="n">
        <v>49.232204052749</v>
      </c>
      <c r="Y26" s="20" t="s">
        <v>30</v>
      </c>
      <c r="Z26" s="20" t="n">
        <v>51.315801056338</v>
      </c>
      <c r="AA26" s="20" t="s">
        <v>56</v>
      </c>
      <c r="AB26" s="20" t="n">
        <v>50.097097755488</v>
      </c>
      <c r="AC26" s="20" t="s">
        <v>39</v>
      </c>
      <c r="AD26" s="20" t="n">
        <v>49.2682974522234</v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 t="s">
        <v>57</v>
      </c>
      <c r="AQ26" s="22"/>
      <c r="AR26" s="23" t="n">
        <f aca="false">AVERAGE(AU26,AV26,AW26,AZ26,BA26,BB26,BE26,BF26,BG26)</f>
        <v>47.6755338009609</v>
      </c>
      <c r="AS26" s="22"/>
      <c r="AT26" s="3" t="n">
        <f aca="false">AVERAGE(AU26:AW26)</f>
        <v>45.7745216332417</v>
      </c>
      <c r="AU26" s="3" t="n">
        <v>50.5843324073724</v>
      </c>
      <c r="AV26" s="3" t="n">
        <v>44.219533556516</v>
      </c>
      <c r="AW26" s="3" t="n">
        <v>42.5196989358368</v>
      </c>
      <c r="AY26" s="3" t="n">
        <f aca="false">AVERAGE(AZ26:BB26)</f>
        <v>47.1584218150683</v>
      </c>
      <c r="AZ26" s="3" t="n">
        <v>58.1475074580242</v>
      </c>
      <c r="BA26" s="3" t="n">
        <v>42.3758702135116</v>
      </c>
      <c r="BB26" s="3" t="n">
        <v>40.9518877736691</v>
      </c>
      <c r="BD26" s="24" t="n">
        <f aca="false">AVERAGE(BE26:BG26)</f>
        <v>50.0936579545728</v>
      </c>
      <c r="BE26" s="3" t="n">
        <v>49.3351672535211</v>
      </c>
      <c r="BF26" s="3" t="n">
        <v>56.5099893118474</v>
      </c>
      <c r="BG26" s="3" t="n">
        <v>44.4358172983497</v>
      </c>
    </row>
    <row r="27" customFormat="false" ht="26.25" hidden="true" customHeight="true" outlineLevel="0" collapsed="false">
      <c r="B27" s="20" t="s">
        <v>28</v>
      </c>
      <c r="C27" s="20" t="n">
        <v>49.8365606769697</v>
      </c>
      <c r="D27" s="20"/>
      <c r="E27" s="20" t="s">
        <v>29</v>
      </c>
      <c r="F27" s="20" t="n">
        <v>49.9926804666228</v>
      </c>
      <c r="G27" s="20" t="s">
        <v>41</v>
      </c>
      <c r="H27" s="20" t="n">
        <v>47.5737831954849</v>
      </c>
      <c r="I27" s="20" t="s">
        <v>52</v>
      </c>
      <c r="J27" s="20" t="n">
        <v>49.1903672532699</v>
      </c>
      <c r="K27" s="20" t="s">
        <v>59</v>
      </c>
      <c r="L27" s="20" t="n">
        <v>49.5178230483078</v>
      </c>
      <c r="M27" s="20"/>
      <c r="N27" s="20" t="s">
        <v>37</v>
      </c>
      <c r="O27" s="20" t="n">
        <v>49.4263159928134</v>
      </c>
      <c r="P27" s="20" t="s">
        <v>40</v>
      </c>
      <c r="Q27" s="20" t="n">
        <v>48.6398436904572</v>
      </c>
      <c r="R27" s="20" t="s">
        <v>15</v>
      </c>
      <c r="S27" s="20" t="n">
        <v>49.4361302196975</v>
      </c>
      <c r="T27" s="20" t="s">
        <v>61</v>
      </c>
      <c r="U27" s="20" t="n">
        <v>48.9269747459703</v>
      </c>
      <c r="V27" s="20"/>
      <c r="W27" s="20" t="s">
        <v>54</v>
      </c>
      <c r="X27" s="20" t="n">
        <v>49.0745719119056</v>
      </c>
      <c r="Y27" s="20" t="s">
        <v>40</v>
      </c>
      <c r="Z27" s="20" t="n">
        <v>50.8756602112676</v>
      </c>
      <c r="AA27" s="20" t="s">
        <v>44</v>
      </c>
      <c r="AB27" s="20" t="n">
        <v>49.5215818465839</v>
      </c>
      <c r="AC27" s="20" t="s">
        <v>27</v>
      </c>
      <c r="AD27" s="20" t="n">
        <v>49.2152646260362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 t="s">
        <v>58</v>
      </c>
      <c r="AQ27" s="22"/>
      <c r="AR27" s="23" t="n">
        <f aca="false">AVERAGE(AU27,AV27,AW27,AZ27,BA27,BB27,BE27,BF27,BG27)</f>
        <v>42.055505173864</v>
      </c>
      <c r="AS27" s="22"/>
      <c r="AT27" s="3" t="n">
        <f aca="false">AVERAGE(AU27:AW27)</f>
        <v>37.7950218669897</v>
      </c>
      <c r="AU27" s="3" t="n">
        <v>32.36679515763</v>
      </c>
      <c r="AV27" s="3" t="n">
        <v>36.814456799693</v>
      </c>
      <c r="AW27" s="3" t="n">
        <v>44.2038136436463</v>
      </c>
      <c r="AY27" s="3" t="n">
        <f aca="false">AVERAGE(AZ27:BB27)</f>
        <v>40.5351002262249</v>
      </c>
      <c r="AZ27" s="3" t="n">
        <v>43.7240794012713</v>
      </c>
      <c r="BA27" s="3" t="n">
        <v>35.9411476712968</v>
      </c>
      <c r="BB27" s="3" t="n">
        <v>41.9400736061065</v>
      </c>
      <c r="BD27" s="24" t="n">
        <f aca="false">AVERAGE(BE27:BG27)</f>
        <v>47.8363934283774</v>
      </c>
      <c r="BE27" s="3" t="n">
        <v>40.7524207746479</v>
      </c>
      <c r="BF27" s="3" t="n">
        <v>62.3473649593028</v>
      </c>
      <c r="BG27" s="3" t="n">
        <v>40.4093945511816</v>
      </c>
    </row>
    <row r="28" customFormat="false" ht="26.25" hidden="true" customHeight="true" outlineLevel="0" collapsed="false">
      <c r="B28" s="20" t="s">
        <v>25</v>
      </c>
      <c r="C28" s="20" t="n">
        <v>49.7760138145906</v>
      </c>
      <c r="D28" s="20"/>
      <c r="E28" s="20" t="s">
        <v>21</v>
      </c>
      <c r="F28" s="20" t="n">
        <v>48.8505712680718</v>
      </c>
      <c r="G28" s="20" t="s">
        <v>35</v>
      </c>
      <c r="H28" s="20" t="n">
        <v>47.4801115382663</v>
      </c>
      <c r="I28" s="20" t="s">
        <v>46</v>
      </c>
      <c r="J28" s="20" t="n">
        <v>49.1459557967159</v>
      </c>
      <c r="K28" s="20" t="s">
        <v>21</v>
      </c>
      <c r="L28" s="20" t="n">
        <v>48.8929267868906</v>
      </c>
      <c r="M28" s="20"/>
      <c r="N28" s="20" t="s">
        <v>54</v>
      </c>
      <c r="O28" s="20" t="n">
        <v>49.3621197598777</v>
      </c>
      <c r="P28" s="20" t="s">
        <v>38</v>
      </c>
      <c r="Q28" s="20" t="n">
        <v>48.3866863622291</v>
      </c>
      <c r="R28" s="20" t="s">
        <v>43</v>
      </c>
      <c r="S28" s="20" t="n">
        <v>49.3186855423251</v>
      </c>
      <c r="T28" s="20" t="s">
        <v>16</v>
      </c>
      <c r="U28" s="20" t="n">
        <v>48.3109931309053</v>
      </c>
      <c r="V28" s="20"/>
      <c r="W28" s="20" t="s">
        <v>47</v>
      </c>
      <c r="X28" s="20" t="n">
        <v>48.861991720823</v>
      </c>
      <c r="Y28" s="20" t="s">
        <v>38</v>
      </c>
      <c r="Z28" s="20" t="n">
        <v>50.8756602112676</v>
      </c>
      <c r="AA28" s="20" t="s">
        <v>59</v>
      </c>
      <c r="AB28" s="20" t="n">
        <v>49.1927156129244</v>
      </c>
      <c r="AC28" s="20" t="s">
        <v>18</v>
      </c>
      <c r="AD28" s="20" t="n">
        <v>48.210714205625</v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 t="s">
        <v>33</v>
      </c>
      <c r="AQ28" s="22"/>
      <c r="AR28" s="23" t="n">
        <f aca="false">AVERAGE(AU28,AV28,AW28,AZ28,BA28,BB28,BE28,BF28,BG28)</f>
        <v>48.8811423073619</v>
      </c>
      <c r="AS28" s="22"/>
      <c r="AT28" s="3" t="n">
        <f aca="false">AVERAGE(AU28:AW28)</f>
        <v>52.8860518702146</v>
      </c>
      <c r="AU28" s="3" t="n">
        <v>70.382111177007</v>
      </c>
      <c r="AV28" s="3" t="n">
        <v>46.2787668810963</v>
      </c>
      <c r="AW28" s="3" t="n">
        <v>41.9972775525405</v>
      </c>
      <c r="AY28" s="3" t="n">
        <f aca="false">AVERAGE(AZ28:BB28)</f>
        <v>45.0327789820522</v>
      </c>
      <c r="AZ28" s="3" t="n">
        <v>44.2313011861849</v>
      </c>
      <c r="BA28" s="3" t="n">
        <v>47.2030106042409</v>
      </c>
      <c r="BB28" s="3" t="n">
        <v>43.6640251557307</v>
      </c>
      <c r="BD28" s="24" t="n">
        <f aca="false">AVERAGE(BE28:BG28)</f>
        <v>48.724596069819</v>
      </c>
      <c r="BE28" s="3" t="n">
        <v>52.4161531690141</v>
      </c>
      <c r="BF28" s="3" t="n">
        <v>51.5358875277481</v>
      </c>
      <c r="BG28" s="3" t="n">
        <v>42.2217475126948</v>
      </c>
    </row>
    <row r="29" customFormat="false" ht="26.25" hidden="true" customHeight="true" outlineLevel="0" collapsed="false">
      <c r="B29" s="20" t="s">
        <v>34</v>
      </c>
      <c r="C29" s="20" t="n">
        <v>49.6066377386364</v>
      </c>
      <c r="D29" s="20"/>
      <c r="E29" s="20" t="s">
        <v>47</v>
      </c>
      <c r="F29" s="20" t="n">
        <v>48.4296810437728</v>
      </c>
      <c r="G29" s="20" t="s">
        <v>24</v>
      </c>
      <c r="H29" s="20" t="n">
        <v>47.3479469635486</v>
      </c>
      <c r="I29" s="20" t="s">
        <v>28</v>
      </c>
      <c r="J29" s="20" t="n">
        <v>48.953246886671</v>
      </c>
      <c r="K29" s="20" t="s">
        <v>40</v>
      </c>
      <c r="L29" s="20" t="n">
        <v>48.344935360629</v>
      </c>
      <c r="M29" s="20"/>
      <c r="N29" s="20" t="s">
        <v>61</v>
      </c>
      <c r="O29" s="20" t="n">
        <v>48.2308705681372</v>
      </c>
      <c r="P29" s="20" t="s">
        <v>39</v>
      </c>
      <c r="Q29" s="20" t="n">
        <v>47.4950297903451</v>
      </c>
      <c r="R29" s="20" t="s">
        <v>54</v>
      </c>
      <c r="S29" s="20" t="n">
        <v>49.2253773997472</v>
      </c>
      <c r="T29" s="20" t="s">
        <v>26</v>
      </c>
      <c r="U29" s="20" t="n">
        <v>48.1040296886136</v>
      </c>
      <c r="V29" s="20"/>
      <c r="W29" s="20" t="s">
        <v>28</v>
      </c>
      <c r="X29" s="20" t="n">
        <v>48.769599683391</v>
      </c>
      <c r="Y29" s="20" t="s">
        <v>52</v>
      </c>
      <c r="Z29" s="20" t="n">
        <v>50.6555897887324</v>
      </c>
      <c r="AA29" s="20" t="s">
        <v>27</v>
      </c>
      <c r="AB29" s="20" t="n">
        <v>48.9460659376799</v>
      </c>
      <c r="AC29" s="20" t="s">
        <v>32</v>
      </c>
      <c r="AD29" s="20" t="n">
        <v>46.7912216925798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 t="s">
        <v>36</v>
      </c>
      <c r="AQ29" s="22"/>
      <c r="AR29" s="23" t="n">
        <f aca="false">AVERAGE(AU29,AV29,AW29,AZ29,BA29,BB29,BE29,BF29,BG29)</f>
        <v>46.7210357527767</v>
      </c>
      <c r="AS29" s="22"/>
      <c r="AT29" s="3" t="n">
        <f aca="false">AVERAGE(AU29:AW29)</f>
        <v>47.9042108001019</v>
      </c>
      <c r="AU29" s="3" t="n">
        <v>63.586923466219</v>
      </c>
      <c r="AV29" s="3" t="n">
        <v>46.6320223138593</v>
      </c>
      <c r="AW29" s="3" t="n">
        <v>33.4936866202273</v>
      </c>
      <c r="AY29" s="3" t="n">
        <f aca="false">AVERAGE(AZ29:BB29)</f>
        <v>42.586368496714</v>
      </c>
      <c r="AZ29" s="3" t="n">
        <v>36.7948729305259</v>
      </c>
      <c r="BA29" s="3" t="n">
        <v>49.805124064808</v>
      </c>
      <c r="BB29" s="3" t="n">
        <v>41.1591084948083</v>
      </c>
      <c r="BD29" s="24" t="n">
        <f aca="false">AVERAGE(BE29:BG29)</f>
        <v>49.6725279615143</v>
      </c>
      <c r="BE29" s="3" t="n">
        <v>66.940801056338</v>
      </c>
      <c r="BF29" s="3" t="n">
        <v>39.1622954863109</v>
      </c>
      <c r="BG29" s="3" t="n">
        <v>42.914487341894</v>
      </c>
    </row>
    <row r="30" customFormat="false" ht="26.25" hidden="true" customHeight="true" outlineLevel="0" collapsed="false">
      <c r="B30" s="20" t="s">
        <v>40</v>
      </c>
      <c r="C30" s="20" t="n">
        <v>49.307208464583</v>
      </c>
      <c r="D30" s="20"/>
      <c r="E30" s="20" t="s">
        <v>36</v>
      </c>
      <c r="F30" s="20" t="n">
        <v>47.9042108001019</v>
      </c>
      <c r="G30" s="20" t="s">
        <v>50</v>
      </c>
      <c r="H30" s="20" t="n">
        <v>47.2978675093108</v>
      </c>
      <c r="I30" s="20" t="s">
        <v>51</v>
      </c>
      <c r="J30" s="20" t="n">
        <v>48.2374978724465</v>
      </c>
      <c r="K30" s="20" t="s">
        <v>41</v>
      </c>
      <c r="L30" s="20" t="n">
        <v>48.182516905654</v>
      </c>
      <c r="M30" s="20"/>
      <c r="N30" s="20" t="s">
        <v>47</v>
      </c>
      <c r="O30" s="20" t="n">
        <v>47.8525269872968</v>
      </c>
      <c r="P30" s="20" t="s">
        <v>17</v>
      </c>
      <c r="Q30" s="20" t="n">
        <v>46.4866787171592</v>
      </c>
      <c r="R30" s="20" t="s">
        <v>22</v>
      </c>
      <c r="S30" s="20" t="n">
        <v>48.4811179426805</v>
      </c>
      <c r="T30" s="20" t="s">
        <v>31</v>
      </c>
      <c r="U30" s="20" t="n">
        <v>48.0194107354461</v>
      </c>
      <c r="V30" s="20"/>
      <c r="W30" s="20" t="s">
        <v>31</v>
      </c>
      <c r="X30" s="20" t="n">
        <v>48.7253773449607</v>
      </c>
      <c r="Y30" s="20" t="s">
        <v>57</v>
      </c>
      <c r="Z30" s="20" t="n">
        <v>49.3351672535211</v>
      </c>
      <c r="AA30" s="20" t="s">
        <v>19</v>
      </c>
      <c r="AB30" s="20" t="n">
        <v>48.9049576584724</v>
      </c>
      <c r="AC30" s="20" t="s">
        <v>52</v>
      </c>
      <c r="AD30" s="20" t="n">
        <v>46.5607548353535</v>
      </c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 t="s">
        <v>16</v>
      </c>
      <c r="AQ30" s="22"/>
      <c r="AR30" s="23" t="n">
        <f aca="false">AVERAGE(AU30,AV30,AW30,AZ30,BA30,BB30,BE30,BF30,BG30)</f>
        <v>50.9958559606895</v>
      </c>
      <c r="AS30" s="22"/>
      <c r="AT30" s="3" t="n">
        <f aca="false">AVERAGE(AU30:AW30)</f>
        <v>60.0055296312</v>
      </c>
      <c r="AU30" s="3" t="n">
        <v>74.0341503872103</v>
      </c>
      <c r="AV30" s="3" t="n">
        <v>46.6870680693343</v>
      </c>
      <c r="AW30" s="3" t="n">
        <v>59.2953704370554</v>
      </c>
      <c r="AY30" s="3" t="n">
        <f aca="false">AVERAGE(AZ30:BB30)</f>
        <v>47.1383482986964</v>
      </c>
      <c r="AZ30" s="3" t="n">
        <v>51.453866116929</v>
      </c>
      <c r="BA30" s="3" t="n">
        <v>41.6501856482548</v>
      </c>
      <c r="BB30" s="3" t="n">
        <v>48.3109931309053</v>
      </c>
      <c r="BD30" s="24" t="n">
        <f aca="false">AVERAGE(BE30:BG30)</f>
        <v>45.8436899521721</v>
      </c>
      <c r="BE30" s="3" t="n">
        <v>41.4126320422535</v>
      </c>
      <c r="BF30" s="3" t="n">
        <v>52.6869193455562</v>
      </c>
      <c r="BG30" s="3" t="n">
        <v>43.4315184687065</v>
      </c>
    </row>
    <row r="31" customFormat="false" ht="26.25" hidden="true" customHeight="true" outlineLevel="0" collapsed="false">
      <c r="B31" s="20" t="s">
        <v>33</v>
      </c>
      <c r="C31" s="20" t="n">
        <v>48.8811423073619</v>
      </c>
      <c r="D31" s="20"/>
      <c r="E31" s="20" t="s">
        <v>45</v>
      </c>
      <c r="F31" s="20" t="n">
        <v>47.8242425765308</v>
      </c>
      <c r="G31" s="20" t="s">
        <v>27</v>
      </c>
      <c r="H31" s="20" t="n">
        <v>47.2598824663241</v>
      </c>
      <c r="I31" s="20" t="s">
        <v>45</v>
      </c>
      <c r="J31" s="20" t="n">
        <v>47.9047985150181</v>
      </c>
      <c r="K31" s="20" t="s">
        <v>29</v>
      </c>
      <c r="L31" s="20" t="n">
        <v>47.370655135674</v>
      </c>
      <c r="M31" s="20"/>
      <c r="N31" s="20" t="s">
        <v>57</v>
      </c>
      <c r="O31" s="20" t="n">
        <v>47.1584218150683</v>
      </c>
      <c r="P31" s="20" t="s">
        <v>50</v>
      </c>
      <c r="Q31" s="20" t="n">
        <v>46.3335185490864</v>
      </c>
      <c r="R31" s="20" t="s">
        <v>24</v>
      </c>
      <c r="S31" s="20" t="n">
        <v>48.0855490359765</v>
      </c>
      <c r="T31" s="20" t="s">
        <v>47</v>
      </c>
      <c r="U31" s="20" t="n">
        <v>47.5411265870333</v>
      </c>
      <c r="V31" s="20"/>
      <c r="W31" s="20" t="s">
        <v>33</v>
      </c>
      <c r="X31" s="20" t="n">
        <v>48.724596069819</v>
      </c>
      <c r="Y31" s="20" t="s">
        <v>59</v>
      </c>
      <c r="Z31" s="20" t="n">
        <v>47.7946742957747</v>
      </c>
      <c r="AA31" s="20" t="s">
        <v>54</v>
      </c>
      <c r="AB31" s="20" t="n">
        <v>48.6994162624353</v>
      </c>
      <c r="AC31" s="20" t="s">
        <v>26</v>
      </c>
      <c r="AD31" s="20" t="n">
        <v>46.4268045775041</v>
      </c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 t="s">
        <v>23</v>
      </c>
      <c r="AQ31" s="22"/>
      <c r="AR31" s="23" t="n">
        <f aca="false">AVERAGE(AU31,AV31,AW31,AZ31,BA31,BB31,BE31,BF31,BG31)</f>
        <v>48.0080520225658</v>
      </c>
      <c r="AS31" s="22"/>
      <c r="AT31" s="3" t="n">
        <f aca="false">AVERAGE(AU31:AW31)</f>
        <v>51.5484277872582</v>
      </c>
      <c r="AU31" s="3" t="n">
        <v>54.1042276821313</v>
      </c>
      <c r="AV31" s="3" t="n">
        <v>45.0824738137315</v>
      </c>
      <c r="AW31" s="3" t="n">
        <v>55.4585818659118</v>
      </c>
      <c r="AY31" s="3" t="n">
        <f aca="false">AVERAGE(AZ31:BB31)</f>
        <v>45.6656005700378</v>
      </c>
      <c r="AZ31" s="3" t="n">
        <v>52.299533821903</v>
      </c>
      <c r="BA31" s="3" t="n">
        <v>30.9687878982943</v>
      </c>
      <c r="BB31" s="3" t="n">
        <v>53.7284799899162</v>
      </c>
      <c r="BD31" s="24" t="n">
        <f aca="false">AVERAGE(BE31:BG31)</f>
        <v>46.8101277104015</v>
      </c>
      <c r="BE31" s="3" t="n">
        <v>28.2084066901408</v>
      </c>
      <c r="BF31" s="3" t="n">
        <v>70.1990462879224</v>
      </c>
      <c r="BG31" s="3" t="n">
        <v>42.0229301531412</v>
      </c>
    </row>
    <row r="32" customFormat="false" ht="26.25" hidden="true" customHeight="true" outlineLevel="0" collapsed="false">
      <c r="B32" s="20" t="s">
        <v>52</v>
      </c>
      <c r="C32" s="20" t="n">
        <v>48.7398192971629</v>
      </c>
      <c r="D32" s="20"/>
      <c r="E32" s="20" t="s">
        <v>50</v>
      </c>
      <c r="F32" s="20" t="n">
        <v>47.5244993811245</v>
      </c>
      <c r="G32" s="20" t="s">
        <v>43</v>
      </c>
      <c r="H32" s="20" t="n">
        <v>46.8761103248589</v>
      </c>
      <c r="I32" s="20" t="s">
        <v>20</v>
      </c>
      <c r="J32" s="20" t="n">
        <v>46.7048953282296</v>
      </c>
      <c r="K32" s="20" t="s">
        <v>20</v>
      </c>
      <c r="L32" s="20" t="n">
        <v>46.283109742454</v>
      </c>
      <c r="M32" s="20"/>
      <c r="N32" s="20" t="s">
        <v>16</v>
      </c>
      <c r="O32" s="20" t="n">
        <v>47.1383482986964</v>
      </c>
      <c r="P32" s="20" t="s">
        <v>33</v>
      </c>
      <c r="Q32" s="20" t="n">
        <v>44.2313011861849</v>
      </c>
      <c r="R32" s="20" t="s">
        <v>31</v>
      </c>
      <c r="S32" s="20" t="n">
        <v>47.9605473759052</v>
      </c>
      <c r="T32" s="20" t="s">
        <v>28</v>
      </c>
      <c r="U32" s="20" t="n">
        <v>46.7762158519572</v>
      </c>
      <c r="V32" s="20"/>
      <c r="W32" s="20" t="s">
        <v>43</v>
      </c>
      <c r="X32" s="20" t="n">
        <v>48.5378718169827</v>
      </c>
      <c r="Y32" s="20" t="s">
        <v>34</v>
      </c>
      <c r="Z32" s="20" t="n">
        <v>47.5746038732394</v>
      </c>
      <c r="AA32" s="20" t="s">
        <v>43</v>
      </c>
      <c r="AB32" s="20" t="n">
        <v>48.4938748663981</v>
      </c>
      <c r="AC32" s="20" t="s">
        <v>24</v>
      </c>
      <c r="AD32" s="20" t="n">
        <v>45.9748537268915</v>
      </c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 t="s">
        <v>37</v>
      </c>
      <c r="AQ32" s="22"/>
      <c r="AR32" s="23" t="n">
        <f aca="false">AVERAGE(AU32,AV32,AW32,AZ32,BA32,BB32,BE32,BF32,BG32)</f>
        <v>48.7054088341691</v>
      </c>
      <c r="AS32" s="22"/>
      <c r="AT32" s="3" t="n">
        <f aca="false">AVERAGE(AU32:AW32)</f>
        <v>45.1466578002037</v>
      </c>
      <c r="AU32" s="3" t="n">
        <v>54.0913725079427</v>
      </c>
      <c r="AV32" s="3" t="n">
        <v>38.7640644569006</v>
      </c>
      <c r="AW32" s="3" t="n">
        <v>42.5845364357679</v>
      </c>
      <c r="AY32" s="3" t="n">
        <f aca="false">AVERAGE(AZ32:BB32)</f>
        <v>49.4263159928134</v>
      </c>
      <c r="AZ32" s="3" t="n">
        <v>64.1005144970285</v>
      </c>
      <c r="BA32" s="3" t="n">
        <v>41.1243914379341</v>
      </c>
      <c r="BB32" s="3" t="n">
        <v>43.0540420434777</v>
      </c>
      <c r="BD32" s="24" t="n">
        <f aca="false">AVERAGE(BE32:BG32)</f>
        <v>51.5432527094901</v>
      </c>
      <c r="BE32" s="3" t="n">
        <v>44.4936179577465</v>
      </c>
      <c r="BF32" s="3" t="n">
        <v>65.2249445038231</v>
      </c>
      <c r="BG32" s="3" t="n">
        <v>44.9111956669007</v>
      </c>
    </row>
    <row r="33" customFormat="false" ht="26.25" hidden="true" customHeight="true" outlineLevel="0" collapsed="false">
      <c r="B33" s="20" t="s">
        <v>37</v>
      </c>
      <c r="C33" s="20" t="n">
        <v>48.7054088341691</v>
      </c>
      <c r="D33" s="20"/>
      <c r="E33" s="20" t="s">
        <v>52</v>
      </c>
      <c r="F33" s="20" t="n">
        <v>46.9671246357281</v>
      </c>
      <c r="G33" s="20" t="s">
        <v>55</v>
      </c>
      <c r="H33" s="20" t="n">
        <v>46.7897894063327</v>
      </c>
      <c r="I33" s="20" t="s">
        <v>16</v>
      </c>
      <c r="J33" s="20" t="n">
        <v>46.6870680693343</v>
      </c>
      <c r="K33" s="20" t="s">
        <v>19</v>
      </c>
      <c r="L33" s="20" t="n">
        <v>45.9641636174678</v>
      </c>
      <c r="M33" s="20"/>
      <c r="N33" s="20" t="s">
        <v>50</v>
      </c>
      <c r="O33" s="20" t="n">
        <v>47.0863896088802</v>
      </c>
      <c r="P33" s="20" t="s">
        <v>29</v>
      </c>
      <c r="Q33" s="20" t="n">
        <v>44.1578961954978</v>
      </c>
      <c r="R33" s="20" t="s">
        <v>48</v>
      </c>
      <c r="S33" s="20" t="n">
        <v>47.6310716718272</v>
      </c>
      <c r="T33" s="20" t="s">
        <v>32</v>
      </c>
      <c r="U33" s="20" t="n">
        <v>45.98772181205</v>
      </c>
      <c r="V33" s="20"/>
      <c r="W33" s="20" t="s">
        <v>35</v>
      </c>
      <c r="X33" s="20" t="n">
        <v>48.4725734691741</v>
      </c>
      <c r="Y33" s="20" t="s">
        <v>26</v>
      </c>
      <c r="Z33" s="20" t="n">
        <v>47.3545334507042</v>
      </c>
      <c r="AA33" s="20" t="s">
        <v>18</v>
      </c>
      <c r="AB33" s="20" t="n">
        <v>48.4527665871907</v>
      </c>
      <c r="AC33" s="20" t="s">
        <v>41</v>
      </c>
      <c r="AD33" s="20" t="n">
        <v>45.9013760342963</v>
      </c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 t="s">
        <v>30</v>
      </c>
      <c r="AQ33" s="22"/>
      <c r="AR33" s="23" t="n">
        <f aca="false">AVERAGE(AU33,AV33,AW33,AZ33,BA33,BB33,BE33,BF33,BG33)</f>
        <v>46.9442207165629</v>
      </c>
      <c r="AS33" s="22"/>
      <c r="AT33" s="3" t="n">
        <f aca="false">AVERAGE(AU33:AW33)</f>
        <v>44.7993816772571</v>
      </c>
      <c r="AU33" s="3" t="n">
        <v>62.4108332855057</v>
      </c>
      <c r="AV33" s="3" t="n">
        <v>30.7425972044568</v>
      </c>
      <c r="AW33" s="3" t="n">
        <v>41.2447145418087</v>
      </c>
      <c r="AY33" s="3" t="n">
        <f aca="false">AVERAGE(AZ33:BB33)</f>
        <v>42.0352122949142</v>
      </c>
      <c r="AZ33" s="3" t="n">
        <v>43.569860882047</v>
      </c>
      <c r="BA33" s="3" t="n">
        <v>39.7087071313208</v>
      </c>
      <c r="BB33" s="3" t="n">
        <v>42.8270688713749</v>
      </c>
      <c r="BD33" s="24" t="n">
        <f aca="false">AVERAGE(BE33:BG33)</f>
        <v>53.9980681775175</v>
      </c>
      <c r="BE33" s="3" t="n">
        <v>51.315801056338</v>
      </c>
      <c r="BF33" s="3" t="n">
        <v>68.8013647948697</v>
      </c>
      <c r="BG33" s="3" t="n">
        <v>41.8770386813446</v>
      </c>
    </row>
    <row r="34" customFormat="false" ht="26.25" hidden="true" customHeight="true" outlineLevel="0" collapsed="false">
      <c r="B34" s="20" t="s">
        <v>50</v>
      </c>
      <c r="C34" s="20" t="n">
        <v>48.3817133804674</v>
      </c>
      <c r="D34" s="20"/>
      <c r="E34" s="20" t="s">
        <v>49</v>
      </c>
      <c r="F34" s="20" t="n">
        <v>46.9535926042153</v>
      </c>
      <c r="G34" s="20" t="s">
        <v>34</v>
      </c>
      <c r="H34" s="20" t="n">
        <v>46.6010607451878</v>
      </c>
      <c r="I34" s="20" t="s">
        <v>36</v>
      </c>
      <c r="J34" s="20" t="n">
        <v>46.6320223138593</v>
      </c>
      <c r="K34" s="20" t="s">
        <v>31</v>
      </c>
      <c r="L34" s="20" t="n">
        <v>44.4347370599515</v>
      </c>
      <c r="M34" s="20"/>
      <c r="N34" s="20" t="s">
        <v>32</v>
      </c>
      <c r="O34" s="20" t="n">
        <v>46.7533498135028</v>
      </c>
      <c r="P34" s="20" t="s">
        <v>58</v>
      </c>
      <c r="Q34" s="20" t="n">
        <v>43.7240794012713</v>
      </c>
      <c r="R34" s="20" t="s">
        <v>42</v>
      </c>
      <c r="S34" s="20" t="n">
        <v>47.5913100325677</v>
      </c>
      <c r="T34" s="20" t="s">
        <v>54</v>
      </c>
      <c r="U34" s="20" t="n">
        <v>45.3936772436904</v>
      </c>
      <c r="V34" s="20"/>
      <c r="W34" s="20" t="s">
        <v>48</v>
      </c>
      <c r="X34" s="20" t="n">
        <v>48.2475469417788</v>
      </c>
      <c r="Y34" s="20" t="s">
        <v>27</v>
      </c>
      <c r="Z34" s="20" t="n">
        <v>46.4742517605634</v>
      </c>
      <c r="AA34" s="20" t="s">
        <v>34</v>
      </c>
      <c r="AB34" s="20" t="n">
        <v>48.2061169119461</v>
      </c>
      <c r="AC34" s="20" t="s">
        <v>42</v>
      </c>
      <c r="AD34" s="20" t="n">
        <v>45.8532118422057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 t="s">
        <v>54</v>
      </c>
      <c r="AQ34" s="22"/>
      <c r="AR34" s="23" t="n">
        <f aca="false">AVERAGE(AU34,AV34,AW34,AZ34,BA34,BB34,BE34,BF34,BG34)</f>
        <v>46.95757663423</v>
      </c>
      <c r="AS34" s="22"/>
      <c r="AT34" s="3" t="n">
        <f aca="false">AVERAGE(AU34:AW34)</f>
        <v>42.4360382309069</v>
      </c>
      <c r="AU34" s="3" t="n">
        <v>58.235402009005</v>
      </c>
      <c r="AV34" s="3" t="n">
        <v>34.1177781583512</v>
      </c>
      <c r="AW34" s="3" t="n">
        <v>34.9549345253645</v>
      </c>
      <c r="AY34" s="3" t="n">
        <f aca="false">AVERAGE(AZ34:BB34)</f>
        <v>49.3621197598777</v>
      </c>
      <c r="AZ34" s="3" t="n">
        <v>53.4673046361953</v>
      </c>
      <c r="BA34" s="3" t="n">
        <v>49.2253773997472</v>
      </c>
      <c r="BB34" s="3" t="n">
        <v>45.3936772436904</v>
      </c>
      <c r="BD34" s="24" t="n">
        <f aca="false">AVERAGE(BE34:BG34)</f>
        <v>49.0745719119056</v>
      </c>
      <c r="BE34" s="3" t="n">
        <v>41.6327024647887</v>
      </c>
      <c r="BF34" s="3" t="n">
        <v>48.6994162624353</v>
      </c>
      <c r="BG34" s="3" t="n">
        <v>56.8915970084927</v>
      </c>
    </row>
    <row r="35" customFormat="false" ht="26.25" hidden="true" customHeight="true" outlineLevel="0" collapsed="false">
      <c r="B35" s="20" t="s">
        <v>47</v>
      </c>
      <c r="C35" s="20" t="n">
        <v>48.3813999172975</v>
      </c>
      <c r="D35" s="20"/>
      <c r="E35" s="20" t="s">
        <v>59</v>
      </c>
      <c r="F35" s="20" t="n">
        <v>46.4337985458868</v>
      </c>
      <c r="G35" s="20" t="s">
        <v>20</v>
      </c>
      <c r="H35" s="20" t="n">
        <v>46.267320917003</v>
      </c>
      <c r="I35" s="20" t="s">
        <v>33</v>
      </c>
      <c r="J35" s="20" t="n">
        <v>46.2787668810963</v>
      </c>
      <c r="K35" s="20" t="s">
        <v>56</v>
      </c>
      <c r="L35" s="20" t="n">
        <v>44.2100495797235</v>
      </c>
      <c r="M35" s="20"/>
      <c r="N35" s="20" t="s">
        <v>31</v>
      </c>
      <c r="O35" s="20" t="n">
        <v>46.567642339121</v>
      </c>
      <c r="P35" s="20" t="s">
        <v>31</v>
      </c>
      <c r="Q35" s="20" t="n">
        <v>43.7229689060117</v>
      </c>
      <c r="R35" s="20" t="s">
        <v>33</v>
      </c>
      <c r="S35" s="20" t="n">
        <v>47.2030106042409</v>
      </c>
      <c r="T35" s="20" t="s">
        <v>22</v>
      </c>
      <c r="U35" s="20" t="n">
        <v>45.2332511769362</v>
      </c>
      <c r="V35" s="20"/>
      <c r="W35" s="20" t="s">
        <v>27</v>
      </c>
      <c r="X35" s="20" t="n">
        <v>48.2118607747598</v>
      </c>
      <c r="Y35" s="20" t="s">
        <v>20</v>
      </c>
      <c r="Z35" s="20" t="n">
        <v>45.3738996478873</v>
      </c>
      <c r="AA35" s="20" t="s">
        <v>35</v>
      </c>
      <c r="AB35" s="20" t="n">
        <v>47.5483844446272</v>
      </c>
      <c r="AC35" s="20" t="s">
        <v>37</v>
      </c>
      <c r="AD35" s="20" t="n">
        <v>44.9111956669007</v>
      </c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 t="s">
        <v>29</v>
      </c>
      <c r="AQ35" s="22"/>
      <c r="AR35" s="23" t="n">
        <f aca="false">AVERAGE(AU35,AV35,AW35,AZ35,BA35,BB35,BE35,BF35,BG35)</f>
        <v>55.2775076523983</v>
      </c>
      <c r="AS35" s="22"/>
      <c r="AT35" s="3" t="n">
        <f aca="false">AVERAGE(AU35:AW35)</f>
        <v>49.9926804666228</v>
      </c>
      <c r="AU35" s="3" t="n">
        <v>41.4769165797872</v>
      </c>
      <c r="AV35" s="3" t="n">
        <v>61.1304696844072</v>
      </c>
      <c r="AW35" s="3" t="n">
        <v>47.370655135674</v>
      </c>
      <c r="AY35" s="3" t="n">
        <f aca="false">AVERAGE(AZ35:BB35)</f>
        <v>56.8273440863266</v>
      </c>
      <c r="AZ35" s="3" t="n">
        <v>44.1578961954978</v>
      </c>
      <c r="BA35" s="3" t="n">
        <v>63.9839143254039</v>
      </c>
      <c r="BB35" s="3" t="n">
        <v>62.3402217380779</v>
      </c>
      <c r="BD35" s="24" t="n">
        <f aca="false">AVERAGE(BE35:BG35)</f>
        <v>59.0124984042455</v>
      </c>
      <c r="BE35" s="3" t="n">
        <v>60.7788292253521</v>
      </c>
      <c r="BF35" s="3" t="n">
        <v>34.599276494286</v>
      </c>
      <c r="BG35" s="3" t="n">
        <v>81.6593894930983</v>
      </c>
    </row>
    <row r="36" customFormat="false" ht="26.25" hidden="true" customHeight="true" outlineLevel="0" collapsed="false">
      <c r="B36" s="20" t="s">
        <v>23</v>
      </c>
      <c r="C36" s="20" t="n">
        <v>48.0080520225658</v>
      </c>
      <c r="D36" s="20"/>
      <c r="E36" s="20" t="s">
        <v>20</v>
      </c>
      <c r="F36" s="20" t="n">
        <v>46.4184419958955</v>
      </c>
      <c r="G36" s="20" t="s">
        <v>59</v>
      </c>
      <c r="H36" s="20" t="n">
        <v>45.9574504543144</v>
      </c>
      <c r="I36" s="20" t="s">
        <v>25</v>
      </c>
      <c r="J36" s="20" t="n">
        <v>46.2398258627088</v>
      </c>
      <c r="K36" s="20" t="s">
        <v>58</v>
      </c>
      <c r="L36" s="20" t="n">
        <v>44.2038136436463</v>
      </c>
      <c r="M36" s="20"/>
      <c r="N36" s="20" t="s">
        <v>25</v>
      </c>
      <c r="O36" s="20" t="n">
        <v>45.8980587092231</v>
      </c>
      <c r="P36" s="20" t="s">
        <v>30</v>
      </c>
      <c r="Q36" s="20" t="n">
        <v>43.569860882047</v>
      </c>
      <c r="R36" s="20" t="s">
        <v>34</v>
      </c>
      <c r="S36" s="20" t="n">
        <v>46.7714655976839</v>
      </c>
      <c r="T36" s="20" t="s">
        <v>59</v>
      </c>
      <c r="U36" s="20" t="n">
        <v>44.8584396535839</v>
      </c>
      <c r="V36" s="20"/>
      <c r="W36" s="20" t="s">
        <v>20</v>
      </c>
      <c r="X36" s="20" t="n">
        <v>47.8846049157203</v>
      </c>
      <c r="Y36" s="20" t="s">
        <v>39</v>
      </c>
      <c r="Z36" s="20" t="n">
        <v>44.7136883802817</v>
      </c>
      <c r="AA36" s="20" t="s">
        <v>53</v>
      </c>
      <c r="AB36" s="20" t="n">
        <v>45.0818876921812</v>
      </c>
      <c r="AC36" s="20" t="s">
        <v>25</v>
      </c>
      <c r="AD36" s="20" t="n">
        <v>44.5077754240645</v>
      </c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 t="s">
        <v>21</v>
      </c>
      <c r="AQ36" s="22"/>
      <c r="AR36" s="23" t="n">
        <f aca="false">AVERAGE(AU36,AV36,AW36,AZ36,BA36,BB36,BE36,BF36,BG36)</f>
        <v>54.6585050074911</v>
      </c>
      <c r="AS36" s="22"/>
      <c r="AT36" s="3" t="n">
        <f aca="false">AVERAGE(AU36:AW36)</f>
        <v>48.8505712680718</v>
      </c>
      <c r="AU36" s="3" t="n">
        <v>38.1387399304847</v>
      </c>
      <c r="AV36" s="3" t="n">
        <v>59.52004708684</v>
      </c>
      <c r="AW36" s="3" t="n">
        <v>48.8929267868906</v>
      </c>
      <c r="AY36" s="3" t="n">
        <f aca="false">AVERAGE(AZ36:BB36)</f>
        <v>63.7670678579814</v>
      </c>
      <c r="AZ36" s="3" t="n">
        <v>55.7664269053862</v>
      </c>
      <c r="BA36" s="3" t="n">
        <v>79.9022670545849</v>
      </c>
      <c r="BB36" s="3" t="n">
        <v>55.6325096139733</v>
      </c>
      <c r="BD36" s="24" t="n">
        <f aca="false">AVERAGE(BE36:BG36)</f>
        <v>51.3578758964201</v>
      </c>
      <c r="BE36" s="3" t="n">
        <v>61.4390404929577</v>
      </c>
      <c r="BF36" s="3" t="n">
        <v>35.9969579873387</v>
      </c>
      <c r="BG36" s="3" t="n">
        <v>56.637629208964</v>
      </c>
    </row>
    <row r="37" customFormat="false" ht="26.25" hidden="true" customHeight="true" outlineLevel="0" collapsed="false">
      <c r="B37" s="20" t="s">
        <v>57</v>
      </c>
      <c r="C37" s="20" t="n">
        <v>47.6755338009609</v>
      </c>
      <c r="D37" s="20"/>
      <c r="E37" s="20" t="s">
        <v>56</v>
      </c>
      <c r="F37" s="20" t="n">
        <v>46.0421382868012</v>
      </c>
      <c r="G37" s="20" t="s">
        <v>38</v>
      </c>
      <c r="H37" s="20" t="n">
        <v>45.9271081777589</v>
      </c>
      <c r="I37" s="20" t="s">
        <v>43</v>
      </c>
      <c r="J37" s="20" t="n">
        <v>45.5572658339714</v>
      </c>
      <c r="K37" s="20" t="s">
        <v>49</v>
      </c>
      <c r="L37" s="20" t="n">
        <v>42.8753018799924</v>
      </c>
      <c r="M37" s="20"/>
      <c r="N37" s="20" t="s">
        <v>23</v>
      </c>
      <c r="O37" s="20" t="n">
        <v>45.6656005700378</v>
      </c>
      <c r="P37" s="20" t="s">
        <v>34</v>
      </c>
      <c r="Q37" s="20" t="n">
        <v>43.2895949490837</v>
      </c>
      <c r="R37" s="20" t="s">
        <v>41</v>
      </c>
      <c r="S37" s="20" t="n">
        <v>46.048165187007</v>
      </c>
      <c r="T37" s="20" t="s">
        <v>34</v>
      </c>
      <c r="U37" s="20" t="n">
        <v>44.7334606531973</v>
      </c>
      <c r="V37" s="20"/>
      <c r="W37" s="20" t="s">
        <v>58</v>
      </c>
      <c r="X37" s="20" t="n">
        <v>47.8363934283774</v>
      </c>
      <c r="Y37" s="20" t="s">
        <v>37</v>
      </c>
      <c r="Z37" s="20" t="n">
        <v>44.4936179577465</v>
      </c>
      <c r="AA37" s="20" t="s">
        <v>22</v>
      </c>
      <c r="AB37" s="20" t="n">
        <v>44.8763462961441</v>
      </c>
      <c r="AC37" s="20" t="s">
        <v>57</v>
      </c>
      <c r="AD37" s="20" t="n">
        <v>44.4358172983497</v>
      </c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 t="s">
        <v>35</v>
      </c>
      <c r="AQ37" s="22"/>
      <c r="AR37" s="23" t="n">
        <f aca="false">AVERAGE(AU37,AV37,AW37,AZ37,BA37,BB37,BE37,BF37,BG37)</f>
        <v>54.0538874905261</v>
      </c>
      <c r="AS37" s="22"/>
      <c r="AT37" s="3" t="n">
        <f aca="false">AVERAGE(AU37:AW37)</f>
        <v>54.3890053109698</v>
      </c>
      <c r="AU37" s="3" t="n">
        <v>47.4801115382663</v>
      </c>
      <c r="AV37" s="3" t="n">
        <v>53.6657502888783</v>
      </c>
      <c r="AW37" s="3" t="n">
        <v>62.0211541057647</v>
      </c>
      <c r="AY37" s="3" t="n">
        <f aca="false">AVERAGE(AZ37:BB37)</f>
        <v>59.3000836914345</v>
      </c>
      <c r="AZ37" s="3" t="n">
        <v>73.8126992975984</v>
      </c>
      <c r="BA37" s="3" t="n">
        <v>51.1800579685089</v>
      </c>
      <c r="BB37" s="3" t="n">
        <v>52.9074938081963</v>
      </c>
      <c r="BD37" s="24" t="n">
        <f aca="false">AVERAGE(BE37:BG37)</f>
        <v>48.4725734691741</v>
      </c>
      <c r="BE37" s="3" t="n">
        <v>56.5974911971831</v>
      </c>
      <c r="BF37" s="3" t="n">
        <v>47.5483844446272</v>
      </c>
      <c r="BG37" s="3" t="n">
        <v>41.2718447657121</v>
      </c>
    </row>
    <row r="38" customFormat="false" ht="26.25" hidden="true" customHeight="true" outlineLevel="0" collapsed="false">
      <c r="B38" s="20" t="s">
        <v>54</v>
      </c>
      <c r="C38" s="20" t="n">
        <v>46.95757663423</v>
      </c>
      <c r="D38" s="20"/>
      <c r="E38" s="20" t="s">
        <v>57</v>
      </c>
      <c r="F38" s="20" t="n">
        <v>45.7745216332417</v>
      </c>
      <c r="G38" s="20" t="s">
        <v>17</v>
      </c>
      <c r="H38" s="20" t="n">
        <v>45.2001196561278</v>
      </c>
      <c r="I38" s="20" t="s">
        <v>23</v>
      </c>
      <c r="J38" s="20" t="n">
        <v>45.0824738137315</v>
      </c>
      <c r="K38" s="20" t="s">
        <v>45</v>
      </c>
      <c r="L38" s="20" t="n">
        <v>42.6783445216952</v>
      </c>
      <c r="M38" s="20"/>
      <c r="N38" s="20" t="s">
        <v>43</v>
      </c>
      <c r="O38" s="20" t="n">
        <v>45.6655441706469</v>
      </c>
      <c r="P38" s="20" t="s">
        <v>49</v>
      </c>
      <c r="Q38" s="20" t="n">
        <v>42.9577300402278</v>
      </c>
      <c r="R38" s="20" t="s">
        <v>25</v>
      </c>
      <c r="S38" s="20" t="n">
        <v>44.4929187542811</v>
      </c>
      <c r="T38" s="20" t="s">
        <v>45</v>
      </c>
      <c r="U38" s="20" t="n">
        <v>44.4792392789722</v>
      </c>
      <c r="V38" s="20"/>
      <c r="W38" s="20" t="s">
        <v>60</v>
      </c>
      <c r="X38" s="20" t="n">
        <v>47.7676244755097</v>
      </c>
      <c r="Y38" s="20" t="s">
        <v>55</v>
      </c>
      <c r="Z38" s="20" t="n">
        <v>42.7330545774648</v>
      </c>
      <c r="AA38" s="20" t="s">
        <v>25</v>
      </c>
      <c r="AB38" s="20" t="n">
        <v>43.4786648030913</v>
      </c>
      <c r="AC38" s="20" t="s">
        <v>34</v>
      </c>
      <c r="AD38" s="20" t="n">
        <v>43.925991640197</v>
      </c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 t="s">
        <v>52</v>
      </c>
      <c r="AQ38" s="22"/>
      <c r="AR38" s="23" t="n">
        <f aca="false">AVERAGE(AU38,AV38,AW38,AZ38,BA38,BB38,BE38,BF38,BG38)</f>
        <v>48.7398192971629</v>
      </c>
      <c r="AS38" s="22"/>
      <c r="AT38" s="3" t="n">
        <f aca="false">AVERAGE(AU38:AW38)</f>
        <v>46.9671246357281</v>
      </c>
      <c r="AU38" s="3" t="n">
        <v>39.3654656847839</v>
      </c>
      <c r="AV38" s="3" t="n">
        <v>49.1903672532699</v>
      </c>
      <c r="AW38" s="3" t="n">
        <v>52.3455409691304</v>
      </c>
      <c r="AY38" s="3" t="n">
        <f aca="false">AVERAGE(AZ38:BB38)</f>
        <v>49.5586337939294</v>
      </c>
      <c r="AZ38" s="3" t="n">
        <v>53.2604701348216</v>
      </c>
      <c r="BA38" s="3" t="n">
        <v>37.2781618469202</v>
      </c>
      <c r="BB38" s="3" t="n">
        <v>58.1372694000463</v>
      </c>
      <c r="BD38" s="24" t="n">
        <f aca="false">AVERAGE(BE38:BG38)</f>
        <v>49.6936994618311</v>
      </c>
      <c r="BE38" s="3" t="n">
        <v>50.6555897887324</v>
      </c>
      <c r="BF38" s="3" t="n">
        <v>51.8647537614076</v>
      </c>
      <c r="BG38" s="3" t="n">
        <v>46.5607548353535</v>
      </c>
    </row>
    <row r="39" customFormat="false" ht="26.25" hidden="true" customHeight="true" outlineLevel="0" collapsed="false">
      <c r="B39" s="20" t="s">
        <v>30</v>
      </c>
      <c r="C39" s="20" t="n">
        <v>46.9442207165629</v>
      </c>
      <c r="D39" s="20"/>
      <c r="E39" s="20" t="s">
        <v>40</v>
      </c>
      <c r="F39" s="20" t="n">
        <v>45.3302849467068</v>
      </c>
      <c r="G39" s="20" t="s">
        <v>26</v>
      </c>
      <c r="H39" s="20" t="n">
        <v>44.7065727606176</v>
      </c>
      <c r="I39" s="20" t="s">
        <v>57</v>
      </c>
      <c r="J39" s="20" t="n">
        <v>44.219533556516</v>
      </c>
      <c r="K39" s="20" t="s">
        <v>37</v>
      </c>
      <c r="L39" s="20" t="n">
        <v>42.5845364357679</v>
      </c>
      <c r="M39" s="20"/>
      <c r="N39" s="20" t="s">
        <v>33</v>
      </c>
      <c r="O39" s="20" t="n">
        <v>45.0327789820522</v>
      </c>
      <c r="P39" s="20" t="s">
        <v>59</v>
      </c>
      <c r="Q39" s="20" t="n">
        <v>42.783853000022</v>
      </c>
      <c r="R39" s="20" t="s">
        <v>59</v>
      </c>
      <c r="S39" s="20" t="n">
        <v>43.8947481541765</v>
      </c>
      <c r="T39" s="20" t="s">
        <v>33</v>
      </c>
      <c r="U39" s="20" t="n">
        <v>43.6640251557307</v>
      </c>
      <c r="V39" s="20"/>
      <c r="W39" s="20" t="s">
        <v>24</v>
      </c>
      <c r="X39" s="20" t="n">
        <v>47.7377211203214</v>
      </c>
      <c r="Y39" s="20" t="s">
        <v>47</v>
      </c>
      <c r="Z39" s="20" t="n">
        <v>42.7330545774648</v>
      </c>
      <c r="AA39" s="20" t="s">
        <v>41</v>
      </c>
      <c r="AB39" s="20" t="n">
        <v>43.2320151278468</v>
      </c>
      <c r="AC39" s="20" t="s">
        <v>16</v>
      </c>
      <c r="AD39" s="20" t="n">
        <v>43.4315184687065</v>
      </c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 t="s">
        <v>38</v>
      </c>
      <c r="AQ39" s="22"/>
      <c r="AR39" s="23" t="n">
        <f aca="false">AVERAGE(AU39,AV39,AW39,AZ39,BA39,BB39,BE39,BF39,BG39)</f>
        <v>55.7545823945323</v>
      </c>
      <c r="AS39" s="22"/>
      <c r="AT39" s="3" t="n">
        <f aca="false">AVERAGE(AU39:AW39)</f>
        <v>56.2142380815069</v>
      </c>
      <c r="AU39" s="3" t="n">
        <v>45.9271081777589</v>
      </c>
      <c r="AV39" s="3" t="n">
        <v>60.5180065405288</v>
      </c>
      <c r="AW39" s="3" t="n">
        <v>62.1975995262331</v>
      </c>
      <c r="AY39" s="3" t="n">
        <f aca="false">AVERAGE(AZ39:BB39)</f>
        <v>55.4062012112284</v>
      </c>
      <c r="AZ39" s="3" t="n">
        <v>48.3866863622291</v>
      </c>
      <c r="BA39" s="3" t="n">
        <v>61.7101211459498</v>
      </c>
      <c r="BB39" s="3" t="n">
        <v>56.1217961255063</v>
      </c>
      <c r="BD39" s="24" t="n">
        <f aca="false">AVERAGE(BE39:BG39)</f>
        <v>55.6433078908617</v>
      </c>
      <c r="BE39" s="3" t="n">
        <v>50.8756602112676</v>
      </c>
      <c r="BF39" s="3" t="n">
        <v>51.8236454822001</v>
      </c>
      <c r="BG39" s="3" t="n">
        <v>64.2306179791175</v>
      </c>
    </row>
    <row r="40" customFormat="false" ht="26.25" hidden="true" customHeight="true" outlineLevel="0" collapsed="false">
      <c r="B40" s="20" t="s">
        <v>36</v>
      </c>
      <c r="C40" s="20" t="n">
        <v>46.7210357527767</v>
      </c>
      <c r="D40" s="20"/>
      <c r="E40" s="20" t="s">
        <v>37</v>
      </c>
      <c r="F40" s="20" t="n">
        <v>45.1466578002037</v>
      </c>
      <c r="G40" s="20" t="s">
        <v>53</v>
      </c>
      <c r="H40" s="20" t="n">
        <v>43.9060810373776</v>
      </c>
      <c r="I40" s="20" t="s">
        <v>59</v>
      </c>
      <c r="J40" s="20" t="n">
        <v>43.8261221350383</v>
      </c>
      <c r="K40" s="20" t="s">
        <v>57</v>
      </c>
      <c r="L40" s="20" t="n">
        <v>42.5196989358368</v>
      </c>
      <c r="M40" s="20"/>
      <c r="N40" s="20" t="s">
        <v>44</v>
      </c>
      <c r="O40" s="20" t="n">
        <v>44.9521860691995</v>
      </c>
      <c r="P40" s="20" t="s">
        <v>25</v>
      </c>
      <c r="Q40" s="20" t="n">
        <v>42.7564909691888</v>
      </c>
      <c r="R40" s="20" t="s">
        <v>61</v>
      </c>
      <c r="S40" s="20" t="n">
        <v>43.7637199341565</v>
      </c>
      <c r="T40" s="20" t="s">
        <v>37</v>
      </c>
      <c r="U40" s="20" t="n">
        <v>43.0540420434777</v>
      </c>
      <c r="V40" s="20"/>
      <c r="W40" s="20" t="s">
        <v>40</v>
      </c>
      <c r="X40" s="20" t="n">
        <v>47.5766692184207</v>
      </c>
      <c r="Y40" s="20" t="s">
        <v>48</v>
      </c>
      <c r="Z40" s="20" t="n">
        <v>41.8527728873239</v>
      </c>
      <c r="AA40" s="20" t="s">
        <v>47</v>
      </c>
      <c r="AB40" s="20" t="n">
        <v>43.1497985694319</v>
      </c>
      <c r="AC40" s="20" t="s">
        <v>36</v>
      </c>
      <c r="AD40" s="20" t="n">
        <v>42.914487341894</v>
      </c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 t="s">
        <v>48</v>
      </c>
      <c r="AQ40" s="22"/>
      <c r="AR40" s="23" t="n">
        <f aca="false">AVERAGE(AU40,AV40,AW40,AZ40,BA40,BB40,BE40,BF40,BG40)</f>
        <v>52.0328629216509</v>
      </c>
      <c r="AS40" s="22"/>
      <c r="AT40" s="3" t="n">
        <f aca="false">AVERAGE(AU40:AW40)</f>
        <v>54.2649507488538</v>
      </c>
      <c r="AU40" s="3" t="n">
        <v>51.5743034330038</v>
      </c>
      <c r="AV40" s="3" t="n">
        <v>56.0098385998752</v>
      </c>
      <c r="AW40" s="3" t="n">
        <v>55.2107102136825</v>
      </c>
      <c r="AY40" s="3" t="n">
        <f aca="false">AVERAGE(AZ40:BB40)</f>
        <v>53.58609107432</v>
      </c>
      <c r="AZ40" s="3" t="n">
        <v>54.1829992024427</v>
      </c>
      <c r="BA40" s="3" t="n">
        <v>47.6310716718272</v>
      </c>
      <c r="BB40" s="3" t="n">
        <v>58.9442023486902</v>
      </c>
      <c r="BD40" s="24" t="n">
        <f aca="false">AVERAGE(BE40:BG40)</f>
        <v>48.2475469417788</v>
      </c>
      <c r="BE40" s="3" t="n">
        <v>41.8527728873239</v>
      </c>
      <c r="BF40" s="3" t="n">
        <v>50.5081805475623</v>
      </c>
      <c r="BG40" s="3" t="n">
        <v>52.3816873904503</v>
      </c>
    </row>
    <row r="41" customFormat="false" ht="26.25" hidden="true" customHeight="true" outlineLevel="0" collapsed="false">
      <c r="B41" s="20" t="s">
        <v>46</v>
      </c>
      <c r="C41" s="20" t="n">
        <v>46.6909670461145</v>
      </c>
      <c r="D41" s="20"/>
      <c r="E41" s="20" t="s">
        <v>30</v>
      </c>
      <c r="F41" s="20" t="n">
        <v>44.7993816772571</v>
      </c>
      <c r="G41" s="20" t="s">
        <v>28</v>
      </c>
      <c r="H41" s="20" t="n">
        <v>42.2045707233279</v>
      </c>
      <c r="I41" s="20" t="s">
        <v>49</v>
      </c>
      <c r="J41" s="20" t="n">
        <v>43.2196276554783</v>
      </c>
      <c r="K41" s="20" t="s">
        <v>33</v>
      </c>
      <c r="L41" s="20" t="n">
        <v>41.9972775525405</v>
      </c>
      <c r="M41" s="20"/>
      <c r="N41" s="20" t="s">
        <v>34</v>
      </c>
      <c r="O41" s="20" t="n">
        <v>44.931507066655</v>
      </c>
      <c r="P41" s="20" t="s">
        <v>47</v>
      </c>
      <c r="Q41" s="20" t="n">
        <v>42.5286016966273</v>
      </c>
      <c r="R41" s="20" t="s">
        <v>57</v>
      </c>
      <c r="S41" s="20" t="n">
        <v>42.3758702135116</v>
      </c>
      <c r="T41" s="20" t="s">
        <v>30</v>
      </c>
      <c r="U41" s="20" t="n">
        <v>42.8270688713749</v>
      </c>
      <c r="V41" s="20"/>
      <c r="W41" s="20" t="s">
        <v>61</v>
      </c>
      <c r="X41" s="20" t="n">
        <v>47.4882057136173</v>
      </c>
      <c r="Y41" s="20" t="s">
        <v>24</v>
      </c>
      <c r="Z41" s="20" t="n">
        <v>41.6327024647887</v>
      </c>
      <c r="AA41" s="20" t="s">
        <v>42</v>
      </c>
      <c r="AB41" s="20" t="n">
        <v>41.4643591219272</v>
      </c>
      <c r="AC41" s="20" t="s">
        <v>43</v>
      </c>
      <c r="AD41" s="20" t="n">
        <v>42.2828127676487</v>
      </c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 t="s">
        <v>20</v>
      </c>
      <c r="AQ41" s="22"/>
      <c r="AR41" s="23" t="n">
        <f aca="false">AVERAGE(AU41,AV41,AW41,AZ41,BA41,BB41,BE41,BF41,BG41)</f>
        <v>53.7489835329336</v>
      </c>
      <c r="AS41" s="22"/>
      <c r="AT41" s="3" t="n">
        <f aca="false">AVERAGE(AU41:AW41)</f>
        <v>46.4184419958955</v>
      </c>
      <c r="AU41" s="3" t="n">
        <v>46.267320917003</v>
      </c>
      <c r="AV41" s="3" t="n">
        <v>46.7048953282296</v>
      </c>
      <c r="AW41" s="3" t="n">
        <v>46.283109742454</v>
      </c>
      <c r="AY41" s="3" t="n">
        <f aca="false">AVERAGE(AZ41:BB41)</f>
        <v>66.9439036871848</v>
      </c>
      <c r="AZ41" s="3" t="n">
        <v>80.4398272074137</v>
      </c>
      <c r="BA41" s="3" t="n">
        <v>64.7591856280008</v>
      </c>
      <c r="BB41" s="3" t="n">
        <v>55.6326982261399</v>
      </c>
      <c r="BD41" s="24" t="n">
        <f aca="false">AVERAGE(BE41:BG41)</f>
        <v>47.8846049157203</v>
      </c>
      <c r="BE41" s="3" t="n">
        <v>45.3738996478873</v>
      </c>
      <c r="BF41" s="3" t="n">
        <v>38.21680506454</v>
      </c>
      <c r="BG41" s="3" t="n">
        <v>60.0631100347337</v>
      </c>
    </row>
    <row r="42" customFormat="false" ht="26.2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AS42" s="22"/>
      <c r="BD42" s="24"/>
    </row>
    <row r="43" customFormat="false" ht="26.25" hidden="false" customHeight="true" outlineLevel="0" collapsed="false">
      <c r="A43" s="1" t="n">
        <v>38</v>
      </c>
      <c r="B43" s="20" t="s">
        <v>31</v>
      </c>
      <c r="C43" s="20" t="n">
        <v>46.6046330356775</v>
      </c>
      <c r="D43" s="20"/>
      <c r="E43" s="20" t="s">
        <v>31</v>
      </c>
      <c r="F43" s="20" t="n">
        <v>44.5208794229507</v>
      </c>
      <c r="G43" s="20" t="s">
        <v>60</v>
      </c>
      <c r="H43" s="20" t="n">
        <v>41.5500445358379</v>
      </c>
      <c r="I43" s="20" t="s">
        <v>37</v>
      </c>
      <c r="J43" s="20" t="n">
        <v>38.7640644569006</v>
      </c>
      <c r="K43" s="20" t="s">
        <v>30</v>
      </c>
      <c r="L43" s="20" t="n">
        <v>41.2447145418087</v>
      </c>
      <c r="M43" s="20"/>
      <c r="N43" s="20" t="s">
        <v>59</v>
      </c>
      <c r="O43" s="20" t="n">
        <v>43.8456802692608</v>
      </c>
      <c r="P43" s="20" t="s">
        <v>32</v>
      </c>
      <c r="Q43" s="20" t="n">
        <v>42.0924011159165</v>
      </c>
      <c r="R43" s="20" t="s">
        <v>16</v>
      </c>
      <c r="S43" s="20" t="n">
        <v>41.6501856482548</v>
      </c>
      <c r="T43" s="20" t="s">
        <v>50</v>
      </c>
      <c r="U43" s="20" t="n">
        <v>42.0674379967012</v>
      </c>
      <c r="V43" s="20"/>
      <c r="W43" s="20" t="s">
        <v>23</v>
      </c>
      <c r="X43" s="20" t="n">
        <v>46.8101277104015</v>
      </c>
      <c r="Y43" s="20" t="s">
        <v>54</v>
      </c>
      <c r="Z43" s="20" t="n">
        <v>41.6327024647887</v>
      </c>
      <c r="AA43" s="20" t="s">
        <v>45</v>
      </c>
      <c r="AB43" s="20" t="n">
        <v>39.9433527912522</v>
      </c>
      <c r="AC43" s="20" t="s">
        <v>33</v>
      </c>
      <c r="AD43" s="20" t="n">
        <v>42.2217475126948</v>
      </c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 t="s">
        <v>27</v>
      </c>
      <c r="AQ43" s="22"/>
      <c r="AR43" s="23" t="n">
        <f aca="false">AVERAGE(AU43,AV43,AW43,AZ43,BA43,BB43,BE43,BF43,BG43)</f>
        <v>54.761019369468</v>
      </c>
      <c r="AS43" s="22"/>
      <c r="AT43" s="3" t="n">
        <f aca="false">AVERAGE(AU43:AW43)</f>
        <v>50.3368044621798</v>
      </c>
      <c r="AU43" s="3" t="n">
        <v>47.2598824663241</v>
      </c>
      <c r="AV43" s="3" t="n">
        <v>50.5170928618745</v>
      </c>
      <c r="AW43" s="3" t="n">
        <v>53.2334380583409</v>
      </c>
      <c r="AY43" s="3" t="n">
        <f aca="false">AVERAGE(AZ43:BB43)</f>
        <v>65.7343928714645</v>
      </c>
      <c r="AZ43" s="3" t="n">
        <v>78.1842566875432</v>
      </c>
      <c r="BA43" s="3" t="n">
        <v>61.0748944107743</v>
      </c>
      <c r="BB43" s="3" t="n">
        <v>57.944027516076</v>
      </c>
      <c r="BD43" s="24" t="n">
        <f aca="false">AVERAGE(BE43:BG43)</f>
        <v>48.2118607747598</v>
      </c>
      <c r="BE43" s="3" t="n">
        <v>46.4742517605634</v>
      </c>
      <c r="BF43" s="3" t="n">
        <v>48.9460659376799</v>
      </c>
      <c r="BG43" s="3" t="n">
        <v>49.2152646260362</v>
      </c>
    </row>
    <row r="44" customFormat="false" ht="26.25" hidden="false" customHeight="true" outlineLevel="0" collapsed="false">
      <c r="A44" s="25" t="n">
        <v>39</v>
      </c>
      <c r="B44" s="20" t="s">
        <v>43</v>
      </c>
      <c r="C44" s="20" t="n">
        <v>45.6885407017487</v>
      </c>
      <c r="D44" s="20"/>
      <c r="E44" s="20" t="s">
        <v>60</v>
      </c>
      <c r="F44" s="20" t="n">
        <v>44.1825218310215</v>
      </c>
      <c r="G44" s="20" t="s">
        <v>29</v>
      </c>
      <c r="H44" s="20" t="n">
        <v>41.4769165797872</v>
      </c>
      <c r="I44" s="20" t="s">
        <v>55</v>
      </c>
      <c r="J44" s="20" t="n">
        <v>37.9404087513288</v>
      </c>
      <c r="K44" s="20" t="s">
        <v>50</v>
      </c>
      <c r="L44" s="20" t="n">
        <v>40.5581248169864</v>
      </c>
      <c r="M44" s="20"/>
      <c r="N44" s="20" t="s">
        <v>55</v>
      </c>
      <c r="O44" s="20" t="n">
        <v>42.6308703212761</v>
      </c>
      <c r="P44" s="20" t="s">
        <v>60</v>
      </c>
      <c r="Q44" s="20" t="n">
        <v>42.073532474102</v>
      </c>
      <c r="R44" s="20" t="s">
        <v>37</v>
      </c>
      <c r="S44" s="20" t="n">
        <v>41.1243914379341</v>
      </c>
      <c r="T44" s="20" t="s">
        <v>44</v>
      </c>
      <c r="U44" s="20" t="n">
        <v>41.9439125349606</v>
      </c>
      <c r="V44" s="20"/>
      <c r="W44" s="20" t="s">
        <v>25</v>
      </c>
      <c r="X44" s="20" t="n">
        <v>46.80086446539</v>
      </c>
      <c r="Y44" s="20" t="s">
        <v>16</v>
      </c>
      <c r="Z44" s="20" t="n">
        <v>41.4126320422535</v>
      </c>
      <c r="AA44" s="20" t="s">
        <v>36</v>
      </c>
      <c r="AB44" s="20" t="n">
        <v>39.1622954863109</v>
      </c>
      <c r="AC44" s="20" t="s">
        <v>23</v>
      </c>
      <c r="AD44" s="20" t="n">
        <v>42.0229301531412</v>
      </c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 t="s">
        <v>39</v>
      </c>
      <c r="AQ44" s="22"/>
      <c r="AR44" s="23" t="n">
        <f aca="false">AVERAGE(AU44,AV44,AW44,AZ44,BA44,BB44,BE44,BF44,BG44)</f>
        <v>53.7520323995053</v>
      </c>
      <c r="AS44" s="22"/>
      <c r="AT44" s="3" t="n">
        <f aca="false">AVERAGE(AU44:AW44)</f>
        <v>58.8430123145124</v>
      </c>
      <c r="AU44" s="3" t="n">
        <v>65.7159972892989</v>
      </c>
      <c r="AV44" s="3" t="n">
        <v>54.3085879567666</v>
      </c>
      <c r="AW44" s="3" t="n">
        <v>56.5044516974716</v>
      </c>
      <c r="AY44" s="3" t="n">
        <f aca="false">AVERAGE(AZ44:BB44)</f>
        <v>53.1808808312546</v>
      </c>
      <c r="AZ44" s="3" t="n">
        <v>47.4950297903451</v>
      </c>
      <c r="BA44" s="3" t="n">
        <v>58.7553804217543</v>
      </c>
      <c r="BB44" s="3" t="n">
        <v>53.2922322816644</v>
      </c>
      <c r="BD44" s="24" t="n">
        <f aca="false">AVERAGE(BE44:BG44)</f>
        <v>49.232204052749</v>
      </c>
      <c r="BE44" s="3" t="n">
        <v>44.7136883802817</v>
      </c>
      <c r="BF44" s="3" t="n">
        <v>53.714626325742</v>
      </c>
      <c r="BG44" s="3" t="n">
        <v>49.2682974522234</v>
      </c>
    </row>
    <row r="45" customFormat="false" ht="26.25" hidden="false" customHeight="true" outlineLevel="0" collapsed="false">
      <c r="A45" s="1" t="n">
        <v>40</v>
      </c>
      <c r="B45" s="20" t="s">
        <v>59</v>
      </c>
      <c r="C45" s="20" t="n">
        <v>45.5263068460668</v>
      </c>
      <c r="D45" s="20"/>
      <c r="E45" s="20" t="s">
        <v>28</v>
      </c>
      <c r="F45" s="20" t="n">
        <v>43.8704831833111</v>
      </c>
      <c r="G45" s="20" t="s">
        <v>52</v>
      </c>
      <c r="H45" s="20" t="n">
        <v>39.3654656847839</v>
      </c>
      <c r="I45" s="20" t="s">
        <v>22</v>
      </c>
      <c r="J45" s="20" t="n">
        <v>37.4568678558589</v>
      </c>
      <c r="K45" s="20" t="s">
        <v>28</v>
      </c>
      <c r="L45" s="20" t="n">
        <v>40.4536319399345</v>
      </c>
      <c r="M45" s="20"/>
      <c r="N45" s="20" t="s">
        <v>36</v>
      </c>
      <c r="O45" s="20" t="n">
        <v>42.586368496714</v>
      </c>
      <c r="P45" s="20" t="s">
        <v>44</v>
      </c>
      <c r="Q45" s="20" t="n">
        <v>41.0988477231827</v>
      </c>
      <c r="R45" s="20" t="s">
        <v>30</v>
      </c>
      <c r="S45" s="20" t="n">
        <v>39.7087071313208</v>
      </c>
      <c r="T45" s="20" t="s">
        <v>58</v>
      </c>
      <c r="U45" s="20" t="n">
        <v>41.9400736061065</v>
      </c>
      <c r="V45" s="20"/>
      <c r="W45" s="20" t="s">
        <v>34</v>
      </c>
      <c r="X45" s="20" t="n">
        <v>46.5689041417942</v>
      </c>
      <c r="Y45" s="20" t="s">
        <v>58</v>
      </c>
      <c r="Z45" s="20" t="n">
        <v>40.7524207746479</v>
      </c>
      <c r="AA45" s="20" t="s">
        <v>61</v>
      </c>
      <c r="AB45" s="20" t="n">
        <v>38.7101044150292</v>
      </c>
      <c r="AC45" s="20" t="s">
        <v>55</v>
      </c>
      <c r="AD45" s="20" t="n">
        <v>41.9996459595672</v>
      </c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 t="s">
        <v>34</v>
      </c>
      <c r="AQ45" s="22"/>
      <c r="AR45" s="23" t="n">
        <f aca="false">AVERAGE(AU45,AV45,AW45,AZ45,BA45,BB45,BE45,BF45,BG45)</f>
        <v>49.6066377386364</v>
      </c>
      <c r="AS45" s="22"/>
      <c r="AT45" s="3" t="n">
        <f aca="false">AVERAGE(AU45:AW45)</f>
        <v>57.3195020074602</v>
      </c>
      <c r="AU45" s="3" t="n">
        <v>46.6010607451878</v>
      </c>
      <c r="AV45" s="3" t="n">
        <v>57.634523378112</v>
      </c>
      <c r="AW45" s="3" t="n">
        <v>67.7229218990807</v>
      </c>
      <c r="AY45" s="3" t="n">
        <f aca="false">AVERAGE(AZ45:BB45)</f>
        <v>44.931507066655</v>
      </c>
      <c r="AZ45" s="3" t="n">
        <v>43.2895949490837</v>
      </c>
      <c r="BA45" s="3" t="n">
        <v>46.7714655976839</v>
      </c>
      <c r="BB45" s="3" t="n">
        <v>44.7334606531973</v>
      </c>
      <c r="BD45" s="24" t="n">
        <f aca="false">AVERAGE(BE45:BG45)</f>
        <v>46.5689041417942</v>
      </c>
      <c r="BE45" s="3" t="n">
        <v>47.5746038732394</v>
      </c>
      <c r="BF45" s="3" t="n">
        <v>48.2061169119461</v>
      </c>
      <c r="BG45" s="3" t="n">
        <v>43.925991640197</v>
      </c>
    </row>
    <row r="46" customFormat="false" ht="26.25" hidden="false" customHeight="true" outlineLevel="0" collapsed="false">
      <c r="A46" s="25" t="n">
        <v>41</v>
      </c>
      <c r="B46" s="20" t="s">
        <v>42</v>
      </c>
      <c r="C46" s="20" t="n">
        <v>44.7347626033608</v>
      </c>
      <c r="D46" s="20"/>
      <c r="E46" s="20" t="s">
        <v>22</v>
      </c>
      <c r="F46" s="20" t="n">
        <v>43.1052191558988</v>
      </c>
      <c r="G46" s="20" t="s">
        <v>47</v>
      </c>
      <c r="H46" s="20" t="n">
        <v>38.3083303117945</v>
      </c>
      <c r="I46" s="20" t="s">
        <v>42</v>
      </c>
      <c r="J46" s="20" t="n">
        <v>37.3283887260539</v>
      </c>
      <c r="K46" s="20" t="s">
        <v>61</v>
      </c>
      <c r="L46" s="20" t="n">
        <v>39.5975385217371</v>
      </c>
      <c r="M46" s="20"/>
      <c r="N46" s="20" t="s">
        <v>42</v>
      </c>
      <c r="O46" s="20" t="n">
        <v>42.0455879643809</v>
      </c>
      <c r="P46" s="20" t="s">
        <v>46</v>
      </c>
      <c r="Q46" s="20" t="n">
        <v>40.5601038135161</v>
      </c>
      <c r="R46" s="20" t="s">
        <v>60</v>
      </c>
      <c r="S46" s="20" t="n">
        <v>38.4169112020387</v>
      </c>
      <c r="T46" s="20" t="s">
        <v>36</v>
      </c>
      <c r="U46" s="20" t="n">
        <v>41.1591084948083</v>
      </c>
      <c r="V46" s="20"/>
      <c r="W46" s="20" t="s">
        <v>19</v>
      </c>
      <c r="X46" s="20" t="n">
        <v>46.5492974878299</v>
      </c>
      <c r="Y46" s="20" t="s">
        <v>60</v>
      </c>
      <c r="Z46" s="20" t="n">
        <v>39.2119278169014</v>
      </c>
      <c r="AA46" s="20" t="s">
        <v>28</v>
      </c>
      <c r="AB46" s="20" t="n">
        <v>38.3812381813697</v>
      </c>
      <c r="AC46" s="20" t="s">
        <v>59</v>
      </c>
      <c r="AD46" s="20" t="n">
        <v>41.9109352604592</v>
      </c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 t="s">
        <v>44</v>
      </c>
      <c r="AQ46" s="22"/>
      <c r="AR46" s="23" t="n">
        <f aca="false">AVERAGE(AU46,AV46,AW46,AZ46,BA46,BB46,BE46,BF46,BG46)</f>
        <v>52.1221525909253</v>
      </c>
      <c r="AS46" s="22"/>
      <c r="AT46" s="3" t="n">
        <f aca="false">AVERAGE(AU46:AW46)</f>
        <v>57.9134356231799</v>
      </c>
      <c r="AU46" s="3" t="n">
        <v>52.0873750325777</v>
      </c>
      <c r="AV46" s="3" t="n">
        <v>66.0480235014293</v>
      </c>
      <c r="AW46" s="3" t="n">
        <v>55.6049083355327</v>
      </c>
      <c r="AY46" s="3" t="n">
        <f aca="false">AVERAGE(AZ46:BB46)</f>
        <v>44.9521860691995</v>
      </c>
      <c r="AZ46" s="3" t="n">
        <v>41.0988477231827</v>
      </c>
      <c r="BA46" s="3" t="n">
        <v>51.8137979494551</v>
      </c>
      <c r="BB46" s="3" t="n">
        <v>41.9439125349606</v>
      </c>
      <c r="BD46" s="24" t="n">
        <f aca="false">AVERAGE(BE46:BG46)</f>
        <v>53.5008360803964</v>
      </c>
      <c r="BE46" s="3" t="n">
        <v>60.9988996478873</v>
      </c>
      <c r="BF46" s="3" t="n">
        <v>49.5215818465839</v>
      </c>
      <c r="BG46" s="3" t="n">
        <v>49.9820267467179</v>
      </c>
    </row>
    <row r="47" customFormat="false" ht="26.25" hidden="false" customHeight="true" outlineLevel="0" collapsed="false">
      <c r="A47" s="1" t="n">
        <v>42</v>
      </c>
      <c r="B47" s="20" t="s">
        <v>61</v>
      </c>
      <c r="C47" s="20" t="n">
        <v>44.2891389602598</v>
      </c>
      <c r="D47" s="20"/>
      <c r="E47" s="20" t="s">
        <v>43</v>
      </c>
      <c r="F47" s="20" t="n">
        <v>42.8622061176164</v>
      </c>
      <c r="G47" s="20" t="s">
        <v>40</v>
      </c>
      <c r="H47" s="20" t="n">
        <v>38.1631240972215</v>
      </c>
      <c r="I47" s="20" t="s">
        <v>60</v>
      </c>
      <c r="J47" s="20" t="n">
        <v>37.1053368253809</v>
      </c>
      <c r="K47" s="20" t="s">
        <v>42</v>
      </c>
      <c r="L47" s="20" t="n">
        <v>39.0639262274854</v>
      </c>
      <c r="M47" s="20"/>
      <c r="N47" s="20" t="s">
        <v>30</v>
      </c>
      <c r="O47" s="20" t="n">
        <v>42.0352122949142</v>
      </c>
      <c r="P47" s="20" t="s">
        <v>56</v>
      </c>
      <c r="Q47" s="20" t="n">
        <v>40.4167496487346</v>
      </c>
      <c r="R47" s="20" t="s">
        <v>49</v>
      </c>
      <c r="S47" s="20" t="n">
        <v>37.5742958762601</v>
      </c>
      <c r="T47" s="20" t="s">
        <v>57</v>
      </c>
      <c r="U47" s="20" t="n">
        <v>40.9518877736691</v>
      </c>
      <c r="V47" s="20"/>
      <c r="W47" s="20" t="s">
        <v>59</v>
      </c>
      <c r="X47" s="20" t="n">
        <v>46.2994417230528</v>
      </c>
      <c r="Y47" s="20" t="s">
        <v>31</v>
      </c>
      <c r="Z47" s="20" t="n">
        <v>37.8915052816901</v>
      </c>
      <c r="AA47" s="20" t="s">
        <v>20</v>
      </c>
      <c r="AB47" s="20" t="n">
        <v>38.21680506454</v>
      </c>
      <c r="AC47" s="20" t="s">
        <v>30</v>
      </c>
      <c r="AD47" s="20" t="n">
        <v>41.8770386813446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 t="s">
        <v>26</v>
      </c>
      <c r="AQ47" s="22"/>
      <c r="AR47" s="23" t="n">
        <f aca="false">AVERAGE(AU47,AV47,AW47,AZ47,BA47,BB47,BE47,BF47,BG47)</f>
        <v>54.2233547917494</v>
      </c>
      <c r="AS47" s="22"/>
      <c r="AT47" s="3" t="n">
        <f aca="false">AVERAGE(AU47:AW47)</f>
        <v>58.9130616892814</v>
      </c>
      <c r="AU47" s="3" t="n">
        <v>44.7065727606176</v>
      </c>
      <c r="AV47" s="3" t="n">
        <v>67.4906486937257</v>
      </c>
      <c r="AW47" s="3" t="n">
        <v>64.541963613501</v>
      </c>
      <c r="AY47" s="3" t="n">
        <f aca="false">AVERAGE(AZ47:BB47)</f>
        <v>50.8371250670378</v>
      </c>
      <c r="AZ47" s="3" t="n">
        <v>49.4998766557083</v>
      </c>
      <c r="BA47" s="3" t="n">
        <v>54.9074688567915</v>
      </c>
      <c r="BB47" s="3" t="n">
        <v>48.1040296886136</v>
      </c>
      <c r="BD47" s="24" t="n">
        <f aca="false">AVERAGE(BE47:BG47)</f>
        <v>52.9198776189289</v>
      </c>
      <c r="BE47" s="3" t="n">
        <v>47.3545334507042</v>
      </c>
      <c r="BF47" s="3" t="n">
        <v>64.9782948285785</v>
      </c>
      <c r="BG47" s="3" t="n">
        <v>46.4268045775041</v>
      </c>
    </row>
    <row r="48" customFormat="false" ht="26.25" hidden="false" customHeight="true" outlineLevel="0" collapsed="false">
      <c r="A48" s="25" t="n">
        <v>43</v>
      </c>
      <c r="B48" s="20" t="s">
        <v>49</v>
      </c>
      <c r="C48" s="20" t="n">
        <v>43.5881768765262</v>
      </c>
      <c r="D48" s="20"/>
      <c r="E48" s="20" t="s">
        <v>54</v>
      </c>
      <c r="F48" s="20" t="n">
        <v>42.4360382309069</v>
      </c>
      <c r="G48" s="20" t="s">
        <v>21</v>
      </c>
      <c r="H48" s="20" t="n">
        <v>38.1387399304847</v>
      </c>
      <c r="I48" s="20" t="s">
        <v>58</v>
      </c>
      <c r="J48" s="20" t="n">
        <v>36.814456799693</v>
      </c>
      <c r="K48" s="20" t="s">
        <v>55</v>
      </c>
      <c r="L48" s="20" t="n">
        <v>37.6007831325658</v>
      </c>
      <c r="M48" s="20"/>
      <c r="N48" s="20" t="s">
        <v>46</v>
      </c>
      <c r="O48" s="20" t="n">
        <v>41.5695394385725</v>
      </c>
      <c r="P48" s="20" t="s">
        <v>24</v>
      </c>
      <c r="Q48" s="20" t="n">
        <v>40.1963457205613</v>
      </c>
      <c r="R48" s="20" t="s">
        <v>52</v>
      </c>
      <c r="S48" s="20" t="n">
        <v>37.2781618469202</v>
      </c>
      <c r="T48" s="20" t="s">
        <v>42</v>
      </c>
      <c r="U48" s="20" t="n">
        <v>40.7307449865782</v>
      </c>
      <c r="V48" s="20"/>
      <c r="W48" s="20" t="s">
        <v>55</v>
      </c>
      <c r="X48" s="20" t="n">
        <v>46.2724337918803</v>
      </c>
      <c r="Y48" s="20" t="s">
        <v>19</v>
      </c>
      <c r="Z48" s="20" t="n">
        <v>37.6714348591549</v>
      </c>
      <c r="AA48" s="20" t="s">
        <v>21</v>
      </c>
      <c r="AB48" s="20" t="n">
        <v>35.9969579873387</v>
      </c>
      <c r="AC48" s="20" t="s">
        <v>35</v>
      </c>
      <c r="AD48" s="20" t="n">
        <v>41.2718447657121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 t="s">
        <v>15</v>
      </c>
      <c r="AQ48" s="22"/>
      <c r="AR48" s="23" t="n">
        <f aca="false">AVERAGE(AU48,AV48,AW48,AZ48,BA48,BB48,BE48,BF48,BG48)</f>
        <v>59.1516917747842</v>
      </c>
      <c r="AS48" s="22"/>
      <c r="AT48" s="3" t="n">
        <f aca="false">AVERAGE(AU48:AW48)</f>
        <v>63.0253065747436</v>
      </c>
      <c r="AU48" s="3" t="n">
        <v>52.3232869272341</v>
      </c>
      <c r="AV48" s="3" t="n">
        <v>66.4871213691611</v>
      </c>
      <c r="AW48" s="3" t="n">
        <v>70.2655114278358</v>
      </c>
      <c r="AY48" s="3" t="n">
        <f aca="false">AVERAGE(AZ48:BB48)</f>
        <v>56.920358256265</v>
      </c>
      <c r="AZ48" s="3" t="n">
        <v>58.7141002322295</v>
      </c>
      <c r="BA48" s="3" t="n">
        <v>49.4361302196975</v>
      </c>
      <c r="BB48" s="3" t="n">
        <v>62.610844316868</v>
      </c>
      <c r="BD48" s="24" t="n">
        <f aca="false">AVERAGE(BE48:BG48)</f>
        <v>57.509410493344</v>
      </c>
      <c r="BE48" s="3" t="n">
        <v>58.3580545774648</v>
      </c>
      <c r="BF48" s="3" t="n">
        <v>63.7861547315629</v>
      </c>
      <c r="BG48" s="3" t="n">
        <v>50.3840221710043</v>
      </c>
    </row>
    <row r="49" customFormat="false" ht="26.25" hidden="false" customHeight="true" outlineLevel="0" collapsed="false">
      <c r="A49" s="1" t="n">
        <v>44</v>
      </c>
      <c r="B49" s="20" t="s">
        <v>60</v>
      </c>
      <c r="C49" s="20" t="n">
        <v>43.4859003484063</v>
      </c>
      <c r="D49" s="20"/>
      <c r="E49" s="20" t="s">
        <v>42</v>
      </c>
      <c r="F49" s="20" t="n">
        <v>41.3260969656385</v>
      </c>
      <c r="G49" s="20" t="s">
        <v>31</v>
      </c>
      <c r="H49" s="20" t="n">
        <v>37.2215951483614</v>
      </c>
      <c r="I49" s="20" t="s">
        <v>61</v>
      </c>
      <c r="J49" s="20" t="n">
        <v>36.3786786175316</v>
      </c>
      <c r="K49" s="20" t="s">
        <v>43</v>
      </c>
      <c r="L49" s="20" t="n">
        <v>36.1532421940188</v>
      </c>
      <c r="M49" s="20"/>
      <c r="N49" s="20" t="s">
        <v>58</v>
      </c>
      <c r="O49" s="20" t="n">
        <v>40.5351002262249</v>
      </c>
      <c r="P49" s="20" t="s">
        <v>55</v>
      </c>
      <c r="Q49" s="20" t="n">
        <v>40.1913608426978</v>
      </c>
      <c r="R49" s="20" t="s">
        <v>56</v>
      </c>
      <c r="S49" s="20" t="n">
        <v>36.8078915454549</v>
      </c>
      <c r="T49" s="20" t="s">
        <v>55</v>
      </c>
      <c r="U49" s="20" t="n">
        <v>37.3574690945126</v>
      </c>
      <c r="V49" s="20"/>
      <c r="W49" s="20" t="s">
        <v>16</v>
      </c>
      <c r="X49" s="20" t="n">
        <v>45.8436899521721</v>
      </c>
      <c r="Y49" s="20" t="s">
        <v>56</v>
      </c>
      <c r="Z49" s="20" t="n">
        <v>37.0112235915493</v>
      </c>
      <c r="AA49" s="20" t="s">
        <v>51</v>
      </c>
      <c r="AB49" s="20" t="n">
        <v>35.8736331497164</v>
      </c>
      <c r="AC49" s="20" t="s">
        <v>58</v>
      </c>
      <c r="AD49" s="20" t="n">
        <v>40.4093945511816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 t="s">
        <v>32</v>
      </c>
      <c r="AQ49" s="22"/>
      <c r="AR49" s="23" t="n">
        <f aca="false">AVERAGE(AU49,AV49,AW49,AZ49,BA49,BB49,BE49,BF49,BG49)</f>
        <v>53.931778790704</v>
      </c>
      <c r="AS49" s="22"/>
      <c r="AT49" s="3" t="n">
        <f aca="false">AVERAGE(AU49:AW49)</f>
        <v>59.9530269082762</v>
      </c>
      <c r="AU49" s="3" t="n">
        <v>48.7570602634291</v>
      </c>
      <c r="AV49" s="3" t="n">
        <v>66.316273969684</v>
      </c>
      <c r="AW49" s="3" t="n">
        <v>64.7857464917155</v>
      </c>
      <c r="AY49" s="3" t="n">
        <f aca="false">AVERAGE(AZ49:BB49)</f>
        <v>46.7533498135028</v>
      </c>
      <c r="AZ49" s="3" t="n">
        <v>42.0924011159165</v>
      </c>
      <c r="BA49" s="3" t="n">
        <v>52.1799265125421</v>
      </c>
      <c r="BB49" s="3" t="n">
        <v>45.98772181205</v>
      </c>
      <c r="BD49" s="24" t="n">
        <f aca="false">AVERAGE(BE49:BG49)</f>
        <v>55.0889596503331</v>
      </c>
      <c r="BE49" s="3" t="n">
        <v>55.7172095070423</v>
      </c>
      <c r="BF49" s="3" t="n">
        <v>62.7584477513771</v>
      </c>
      <c r="BG49" s="3" t="n">
        <v>46.7912216925798</v>
      </c>
    </row>
    <row r="50" customFormat="false" ht="26.25" hidden="false" customHeight="true" outlineLevel="0" collapsed="false">
      <c r="A50" s="25" t="n">
        <v>45</v>
      </c>
      <c r="B50" s="20" t="s">
        <v>55</v>
      </c>
      <c r="C50" s="20" t="n">
        <v>43.2267659588552</v>
      </c>
      <c r="D50" s="20"/>
      <c r="E50" s="20" t="s">
        <v>55</v>
      </c>
      <c r="F50" s="20" t="n">
        <v>40.7769937634091</v>
      </c>
      <c r="G50" s="20" t="s">
        <v>61</v>
      </c>
      <c r="H50" s="20" t="n">
        <v>35.4688046578056</v>
      </c>
      <c r="I50" s="20" t="s">
        <v>56</v>
      </c>
      <c r="J50" s="20" t="n">
        <v>34.4423185867801</v>
      </c>
      <c r="K50" s="20" t="s">
        <v>54</v>
      </c>
      <c r="L50" s="20" t="n">
        <v>34.9549345253645</v>
      </c>
      <c r="M50" s="20"/>
      <c r="N50" s="20" t="s">
        <v>49</v>
      </c>
      <c r="O50" s="20" t="n">
        <v>39.1323235431055</v>
      </c>
      <c r="P50" s="20" t="s">
        <v>43</v>
      </c>
      <c r="Q50" s="20" t="n">
        <v>38.7211106292686</v>
      </c>
      <c r="R50" s="20" t="s">
        <v>58</v>
      </c>
      <c r="S50" s="20" t="n">
        <v>35.9411476712968</v>
      </c>
      <c r="T50" s="20" t="s">
        <v>49</v>
      </c>
      <c r="U50" s="20" t="n">
        <v>36.8649447128288</v>
      </c>
      <c r="V50" s="20"/>
      <c r="W50" s="20" t="s">
        <v>49</v>
      </c>
      <c r="X50" s="20" t="n">
        <v>44.6786144822578</v>
      </c>
      <c r="Y50" s="20" t="s">
        <v>49</v>
      </c>
      <c r="Z50" s="20" t="n">
        <v>31.7295334507042</v>
      </c>
      <c r="AA50" s="20" t="s">
        <v>50</v>
      </c>
      <c r="AB50" s="20" t="n">
        <v>34.887034448738</v>
      </c>
      <c r="AC50" s="20" t="s">
        <v>56</v>
      </c>
      <c r="AD50" s="20" t="n">
        <v>37.9339763355954</v>
      </c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 t="s">
        <v>17</v>
      </c>
      <c r="AQ50" s="22"/>
      <c r="AR50" s="23" t="n">
        <f aca="false">AVERAGE(AU50,AV50,AW50,AZ50,BA50,BB50,BE50,BF50,BG50)</f>
        <v>55.7957459780708</v>
      </c>
      <c r="AS50" s="22"/>
      <c r="AT50" s="3" t="n">
        <f aca="false">AVERAGE(AU50:AW50)</f>
        <v>59.7937545393646</v>
      </c>
      <c r="AU50" s="3" t="n">
        <v>45.2001196561278</v>
      </c>
      <c r="AV50" s="3" t="n">
        <v>69.7367380187197</v>
      </c>
      <c r="AW50" s="3" t="n">
        <v>64.4444059432463</v>
      </c>
      <c r="AY50" s="3" t="n">
        <f aca="false">AVERAGE(AZ50:BB50)</f>
        <v>52.6955616618243</v>
      </c>
      <c r="AZ50" s="3" t="n">
        <v>46.4866787171592</v>
      </c>
      <c r="BA50" s="3" t="n">
        <v>56.0587582439396</v>
      </c>
      <c r="BB50" s="3" t="n">
        <v>55.541248024374</v>
      </c>
      <c r="BD50" s="24" t="n">
        <f aca="false">AVERAGE(BE50:BG50)</f>
        <v>54.8979217330236</v>
      </c>
      <c r="BE50" s="3" t="n">
        <v>53.7365757042253</v>
      </c>
      <c r="BF50" s="3" t="n">
        <v>59.798651648442</v>
      </c>
      <c r="BG50" s="3" t="n">
        <v>51.1585378464035</v>
      </c>
    </row>
    <row r="51" customFormat="false" ht="26.25" hidden="false" customHeight="true" outlineLevel="0" collapsed="false">
      <c r="A51" s="1" t="n">
        <v>46</v>
      </c>
      <c r="B51" s="20" t="s">
        <v>58</v>
      </c>
      <c r="C51" s="20" t="n">
        <v>42.055505173864</v>
      </c>
      <c r="D51" s="20"/>
      <c r="E51" s="20" t="s">
        <v>58</v>
      </c>
      <c r="F51" s="20" t="n">
        <v>37.7950218669897</v>
      </c>
      <c r="G51" s="20" t="s">
        <v>18</v>
      </c>
      <c r="H51" s="20" t="n">
        <v>34.2712619335792</v>
      </c>
      <c r="I51" s="20" t="s">
        <v>54</v>
      </c>
      <c r="J51" s="20" t="n">
        <v>34.1177781583512</v>
      </c>
      <c r="K51" s="20" t="s">
        <v>36</v>
      </c>
      <c r="L51" s="20" t="n">
        <v>33.4936866202273</v>
      </c>
      <c r="M51" s="20"/>
      <c r="N51" s="20" t="s">
        <v>60</v>
      </c>
      <c r="O51" s="20" t="n">
        <v>38.5075547386878</v>
      </c>
      <c r="P51" s="20" t="s">
        <v>42</v>
      </c>
      <c r="Q51" s="20" t="n">
        <v>37.8147088739967</v>
      </c>
      <c r="R51" s="20" t="s">
        <v>23</v>
      </c>
      <c r="S51" s="20" t="n">
        <v>30.9687878982943</v>
      </c>
      <c r="T51" s="20" t="s">
        <v>56</v>
      </c>
      <c r="U51" s="20" t="n">
        <v>36.8200959477997</v>
      </c>
      <c r="V51" s="20"/>
      <c r="W51" s="20" t="s">
        <v>46</v>
      </c>
      <c r="X51" s="20" t="n">
        <v>43.7941210183603</v>
      </c>
      <c r="Y51" s="20" t="s">
        <v>46</v>
      </c>
      <c r="Z51" s="20" t="n">
        <v>30.409110915493</v>
      </c>
      <c r="AA51" s="20" t="s">
        <v>29</v>
      </c>
      <c r="AB51" s="20" t="n">
        <v>34.599276494286</v>
      </c>
      <c r="AC51" s="20" t="s">
        <v>49</v>
      </c>
      <c r="AD51" s="20" t="n">
        <v>37.4102317259054</v>
      </c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 t="s">
        <v>18</v>
      </c>
      <c r="AQ51" s="22"/>
      <c r="AR51" s="23" t="n">
        <f aca="false">AVERAGE(AU51,AV51,AW51,AZ51,BA51,BB51,BE51,BF51,BG51)</f>
        <v>55.0271042293381</v>
      </c>
      <c r="AS51" s="22"/>
      <c r="AT51" s="3" t="n">
        <f aca="false">AVERAGE(AU51:AW51)</f>
        <v>56.2934343644554</v>
      </c>
      <c r="AU51" s="3" t="n">
        <v>34.2712619335792</v>
      </c>
      <c r="AV51" s="3" t="n">
        <v>63.0486150061293</v>
      </c>
      <c r="AW51" s="3" t="n">
        <v>71.5604261536578</v>
      </c>
      <c r="AY51" s="3" t="n">
        <f aca="false">AVERAGE(AZ51:BB51)</f>
        <v>53.6662632470803</v>
      </c>
      <c r="AZ51" s="3" t="n">
        <v>53.187593620081</v>
      </c>
      <c r="BA51" s="3" t="n">
        <v>54.1187969789035</v>
      </c>
      <c r="BB51" s="3" t="n">
        <v>53.6923991422564</v>
      </c>
      <c r="BD51" s="24" t="n">
        <f aca="false">AVERAGE(BE51:BG51)</f>
        <v>55.1216150764785</v>
      </c>
      <c r="BE51" s="3" t="n">
        <v>68.7013644366197</v>
      </c>
      <c r="BF51" s="3" t="n">
        <v>48.4527665871907</v>
      </c>
      <c r="BG51" s="3" t="n">
        <v>48.210714205625</v>
      </c>
    </row>
    <row r="52" s="25" customFormat="true" ht="26.25" hidden="false" customHeight="true" outlineLevel="0" collapsed="false">
      <c r="A52" s="25" t="n">
        <v>47</v>
      </c>
      <c r="B52" s="20" t="s">
        <v>56</v>
      </c>
      <c r="C52" s="20" t="n">
        <v>41.9126055205584</v>
      </c>
      <c r="D52" s="20"/>
      <c r="E52" s="20" t="s">
        <v>61</v>
      </c>
      <c r="F52" s="20" t="n">
        <v>37.1483405990248</v>
      </c>
      <c r="G52" s="20" t="s">
        <v>58</v>
      </c>
      <c r="H52" s="20" t="n">
        <v>32.36679515763</v>
      </c>
      <c r="I52" s="20" t="s">
        <v>30</v>
      </c>
      <c r="J52" s="20" t="n">
        <v>30.7425972044568</v>
      </c>
      <c r="K52" s="20" t="s">
        <v>22</v>
      </c>
      <c r="L52" s="20" t="n">
        <v>33.4177162324581</v>
      </c>
      <c r="M52" s="20"/>
      <c r="N52" s="20" t="s">
        <v>56</v>
      </c>
      <c r="O52" s="20" t="n">
        <v>38.0149123806631</v>
      </c>
      <c r="P52" s="20" t="s">
        <v>36</v>
      </c>
      <c r="Q52" s="20" t="n">
        <v>36.7948729305259</v>
      </c>
      <c r="R52" s="20" t="s">
        <v>46</v>
      </c>
      <c r="S52" s="20" t="n">
        <v>30.2663034708083</v>
      </c>
      <c r="T52" s="20" t="s">
        <v>60</v>
      </c>
      <c r="U52" s="20" t="n">
        <v>35.0322205399229</v>
      </c>
      <c r="V52" s="20"/>
      <c r="W52" s="20" t="s">
        <v>56</v>
      </c>
      <c r="X52" s="20" t="n">
        <v>41.6807658942109</v>
      </c>
      <c r="Y52" s="20" t="s">
        <v>23</v>
      </c>
      <c r="Z52" s="20" t="n">
        <v>28.2084066901408</v>
      </c>
      <c r="AA52" s="20" t="s">
        <v>40</v>
      </c>
      <c r="AB52" s="20" t="n">
        <v>29.6251747101866</v>
      </c>
      <c r="AC52" s="20" t="s">
        <v>46</v>
      </c>
      <c r="AD52" s="20" t="n">
        <v>36.0771738694243</v>
      </c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 t="s">
        <v>19</v>
      </c>
      <c r="AQ52" s="22"/>
      <c r="AR52" s="23" t="n">
        <f aca="false">AVERAGE(AU52,AV52,AW52,AZ52,BA52,BB52,BE52,BF52,BG52)</f>
        <v>58.7909110910268</v>
      </c>
      <c r="AS52" s="22"/>
      <c r="AT52" s="3" t="n">
        <f aca="false">AVERAGE(AU52:AW52)</f>
        <v>56.7333168880812</v>
      </c>
      <c r="AU52" s="3" t="n">
        <v>63.1822472750058</v>
      </c>
      <c r="AV52" s="3" t="n">
        <v>61.0535397717701</v>
      </c>
      <c r="AW52" s="3" t="n">
        <v>45.9641636174678</v>
      </c>
      <c r="AX52" s="3"/>
      <c r="AY52" s="3" t="n">
        <f aca="false">AVERAGE(AZ52:BB52)</f>
        <v>73.0901188971691</v>
      </c>
      <c r="AZ52" s="3" t="n">
        <v>61.1856177659976</v>
      </c>
      <c r="BA52" s="3" t="n">
        <v>63.4265594816282</v>
      </c>
      <c r="BB52" s="3" t="n">
        <v>94.6581794438816</v>
      </c>
      <c r="BC52" s="3"/>
      <c r="BD52" s="26" t="n">
        <f aca="false">AVERAGE(BE52:BG52)</f>
        <v>46.5492974878299</v>
      </c>
      <c r="BE52" s="3" t="n">
        <v>37.6714348591549</v>
      </c>
      <c r="BF52" s="3" t="n">
        <v>48.9049576584724</v>
      </c>
      <c r="BG52" s="3" t="n">
        <v>53.0714999458623</v>
      </c>
    </row>
    <row r="53" s="27" customFormat="true" ht="26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30"/>
      <c r="AS53" s="29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2"/>
      <c r="BE53" s="31"/>
      <c r="BF53" s="31"/>
      <c r="BG53" s="31"/>
    </row>
    <row r="54" customFormat="false" ht="26.2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5"/>
      <c r="AS54" s="34"/>
    </row>
    <row r="55" customFormat="false" ht="26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5"/>
      <c r="AS55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1:46Z</dcterms:created>
  <dc:creator>奥村まどか</dc:creator>
  <dc:description/>
  <dc:language>en-US</dc:language>
  <cp:lastModifiedBy> </cp:lastModifiedBy>
  <cp:lastPrinted>2003-09-10T05:36:21Z</cp:lastPrinted>
  <dcterms:modified xsi:type="dcterms:W3CDTF">2003-09-10T07:18:46Z</dcterms:modified>
  <cp:revision>0</cp:revision>
  <dc:subject/>
  <dc:title/>
</cp:coreProperties>
</file>